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" sheetId="1" state="visible" r:id="rId2"/>
    <sheet name="MG" sheetId="2" state="visible" r:id="rId3"/>
    <sheet name="CF" sheetId="3" state="visible" r:id="rId4"/>
    <sheet name="CG" sheetId="4" state="visible" r:id="rId5"/>
    <sheet name="JH" sheetId="5" state="visible" r:id="rId6"/>
    <sheet name="ND" sheetId="6" state="visible" r:id="rId7"/>
    <sheet name="NH" sheetId="7" state="visible" r:id="rId8"/>
    <sheet name="Feuil14" sheetId="8" state="hidden" r:id="rId9"/>
    <sheet name="ED" sheetId="9" state="visible" r:id="rId10"/>
    <sheet name="E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5">
  <si>
    <t xml:space="preserve">Minimes Filles</t>
  </si>
  <si>
    <t xml:space="preserve">Ordre départ / Place arrivée</t>
  </si>
  <si>
    <t xml:space="preserve">temps</t>
  </si>
  <si>
    <t xml:space="preserve">Dossard</t>
  </si>
  <si>
    <t xml:space="preserve">Nom</t>
  </si>
  <si>
    <t xml:space="preserve">Prénom</t>
  </si>
  <si>
    <t xml:space="preserve">Club</t>
  </si>
  <si>
    <t xml:space="preserve">LEFEUVRE</t>
  </si>
  <si>
    <t xml:space="preserve">MARINE</t>
  </si>
  <si>
    <t xml:space="preserve">ROLLER SKATING MAYENNE MARCILLE</t>
  </si>
  <si>
    <t xml:space="preserve">ZABKA</t>
  </si>
  <si>
    <t xml:space="preserve">MARGOT</t>
  </si>
  <si>
    <t xml:space="preserve">ALC BOUGUENAIS COURSE</t>
  </si>
  <si>
    <t xml:space="preserve">FROUIN</t>
  </si>
  <si>
    <t xml:space="preserve">CHARLOTTE</t>
  </si>
  <si>
    <t xml:space="preserve">LES PATINEURS D HERBAUGES</t>
  </si>
  <si>
    <t xml:space="preserve">MICHEL</t>
  </si>
  <si>
    <t xml:space="preserve">CHLOE</t>
  </si>
  <si>
    <t xml:space="preserve">GILLON</t>
  </si>
  <si>
    <t xml:space="preserve">EMELINE</t>
  </si>
  <si>
    <t xml:space="preserve">CPR MOUILLERON</t>
  </si>
  <si>
    <t xml:space="preserve">LIZE</t>
  </si>
  <si>
    <t xml:space="preserve">MELANIE</t>
  </si>
  <si>
    <t xml:space="preserve">AL ST SEBASTIEN</t>
  </si>
  <si>
    <t xml:space="preserve">SAUVAGE</t>
  </si>
  <si>
    <t xml:space="preserve">CYNTHIA</t>
  </si>
  <si>
    <t xml:space="preserve">CPR CHATEAU GONTIER</t>
  </si>
  <si>
    <t xml:space="preserve">GUEHO</t>
  </si>
  <si>
    <t xml:space="preserve">AMELIE</t>
  </si>
  <si>
    <t xml:space="preserve">BELLIER</t>
  </si>
  <si>
    <t xml:space="preserve">LORANE</t>
  </si>
  <si>
    <t xml:space="preserve">RS MARIGNE PEUTON</t>
  </si>
  <si>
    <t xml:space="preserve">GERGAUD</t>
  </si>
  <si>
    <t xml:space="preserve">FLORIANE</t>
  </si>
  <si>
    <t xml:space="preserve">ASTA NANTES</t>
  </si>
  <si>
    <t xml:space="preserve">CARIO</t>
  </si>
  <si>
    <t xml:space="preserve">LAURA</t>
  </si>
  <si>
    <t xml:space="preserve">ANGOT</t>
  </si>
  <si>
    <t xml:space="preserve">CAMILLE</t>
  </si>
  <si>
    <t xml:space="preserve">LE MANS ROLLER RACING CSSG</t>
  </si>
  <si>
    <t xml:space="preserve">MARTIN</t>
  </si>
  <si>
    <t xml:space="preserve">JULIE</t>
  </si>
  <si>
    <t xml:space="preserve">ROULETTES HERBRETAISES</t>
  </si>
  <si>
    <t xml:space="preserve">BLANCHOUIN</t>
  </si>
  <si>
    <t xml:space="preserve">PROVOT</t>
  </si>
  <si>
    <t xml:space="preserve">MANON</t>
  </si>
  <si>
    <t xml:space="preserve">FREMEAUX</t>
  </si>
  <si>
    <t xml:space="preserve">PREAU</t>
  </si>
  <si>
    <t xml:space="preserve">CELINE</t>
  </si>
  <si>
    <t xml:space="preserve">BEZIER</t>
  </si>
  <si>
    <t xml:space="preserve">LEA</t>
  </si>
  <si>
    <t xml:space="preserve">NAULEAU</t>
  </si>
  <si>
    <t xml:space="preserve">MANDELINE</t>
  </si>
  <si>
    <t xml:space="preserve">USF ROLLER</t>
  </si>
  <si>
    <t xml:space="preserve">ROIRAND</t>
  </si>
  <si>
    <t xml:space="preserve">FAUSTINE</t>
  </si>
  <si>
    <t xml:space="preserve">GRONDIN</t>
  </si>
  <si>
    <t xml:space="preserve">VIRGINIE</t>
  </si>
  <si>
    <t xml:space="preserve">ELAN DES SORINIERES</t>
  </si>
  <si>
    <t xml:space="preserve">ELODIE</t>
  </si>
  <si>
    <t xml:space="preserve">PRADINES</t>
  </si>
  <si>
    <t xml:space="preserve">LAURIE</t>
  </si>
  <si>
    <t xml:space="preserve">HAYS</t>
  </si>
  <si>
    <t xml:space="preserve">MAUREEN</t>
  </si>
  <si>
    <t xml:space="preserve">ADEL PATINAGE</t>
  </si>
  <si>
    <t xml:space="preserve">ROBILLARD</t>
  </si>
  <si>
    <t xml:space="preserve">NOEMIE</t>
  </si>
  <si>
    <t xml:space="preserve">JEUNESSES SPORTIVES DE COULAINES</t>
  </si>
  <si>
    <t xml:space="preserve">10% du meilleur temps</t>
  </si>
  <si>
    <t xml:space="preserve">Minimes Garçons</t>
  </si>
  <si>
    <t xml:space="preserve">FOUCHER</t>
  </si>
  <si>
    <t xml:space="preserve">FLAVIEN</t>
  </si>
  <si>
    <t xml:space="preserve">RAGOT</t>
  </si>
  <si>
    <t xml:space="preserve">LUCAS</t>
  </si>
  <si>
    <t xml:space="preserve">OLYMPIQUE CLUB HERBLINOIS</t>
  </si>
  <si>
    <t xml:space="preserve">GUILBAUD</t>
  </si>
  <si>
    <t xml:space="preserve">CLEMENT</t>
  </si>
  <si>
    <t xml:space="preserve">BISSON</t>
  </si>
  <si>
    <t xml:space="preserve">BENJAMIN</t>
  </si>
  <si>
    <t xml:space="preserve">GOUIN</t>
  </si>
  <si>
    <t xml:space="preserve">CHRISTOPHER</t>
  </si>
  <si>
    <t xml:space="preserve">MIGNOT</t>
  </si>
  <si>
    <t xml:space="preserve">ARTHUR</t>
  </si>
  <si>
    <t xml:space="preserve">LHOMME</t>
  </si>
  <si>
    <t xml:space="preserve">BASTIEN</t>
  </si>
  <si>
    <t xml:space="preserve">CHARPENTIER</t>
  </si>
  <si>
    <t xml:space="preserve">ISMAEL</t>
  </si>
  <si>
    <t xml:space="preserve">NIOL</t>
  </si>
  <si>
    <t xml:space="preserve">EMMANUEL</t>
  </si>
  <si>
    <t xml:space="preserve">MOCQUARD</t>
  </si>
  <si>
    <t xml:space="preserve">LEO</t>
  </si>
  <si>
    <t xml:space="preserve">PONS</t>
  </si>
  <si>
    <t xml:space="preserve">DIMITRI</t>
  </si>
  <si>
    <t xml:space="preserve">DENIS</t>
  </si>
  <si>
    <t xml:space="preserve">VALENTIN</t>
  </si>
  <si>
    <t xml:space="preserve">GOGUET</t>
  </si>
  <si>
    <t xml:space="preserve">ADRIEN</t>
  </si>
  <si>
    <t xml:space="preserve">INTREPIDE ANGERS ROLLER</t>
  </si>
  <si>
    <t xml:space="preserve">VAROQUEAUX</t>
  </si>
  <si>
    <t xml:space="preserve">ALEXIS</t>
  </si>
  <si>
    <t xml:space="preserve">ROLLER CLUB DE LAVARE 72</t>
  </si>
  <si>
    <t xml:space="preserve">HENRY</t>
  </si>
  <si>
    <t xml:space="preserve">LOUP</t>
  </si>
  <si>
    <t xml:space="preserve">CAGNET</t>
  </si>
  <si>
    <t xml:space="preserve">MATHIS</t>
  </si>
  <si>
    <t xml:space="preserve">LAIGLE</t>
  </si>
  <si>
    <t xml:space="preserve">CLOTAIRE</t>
  </si>
  <si>
    <t xml:space="preserve">GENDRE</t>
  </si>
  <si>
    <t xml:space="preserve">ETIENNE</t>
  </si>
  <si>
    <t xml:space="preserve">ROLLER CHALLANDAIS</t>
  </si>
  <si>
    <t xml:space="preserve">LE BOUDOUIL</t>
  </si>
  <si>
    <t xml:space="preserve">GAEL</t>
  </si>
  <si>
    <t xml:space="preserve">Cadettes</t>
  </si>
  <si>
    <t xml:space="preserve">PRAUD</t>
  </si>
  <si>
    <t xml:space="preserve">CORALIE</t>
  </si>
  <si>
    <t xml:space="preserve">BRUNELIERE</t>
  </si>
  <si>
    <t xml:space="preserve">GWLADYS</t>
  </si>
  <si>
    <t xml:space="preserve">BROCHARD</t>
  </si>
  <si>
    <t xml:space="preserve">MORGANE</t>
  </si>
  <si>
    <t xml:space="preserve">BOUDAUD</t>
  </si>
  <si>
    <t xml:space="preserve">NOLWENN</t>
  </si>
  <si>
    <t xml:space="preserve">DEROOST</t>
  </si>
  <si>
    <t xml:space="preserve">FLORE</t>
  </si>
  <si>
    <t xml:space="preserve">BATARD</t>
  </si>
  <si>
    <t xml:space="preserve">LUCIE</t>
  </si>
  <si>
    <t xml:space="preserve">GAROT</t>
  </si>
  <si>
    <t xml:space="preserve">MATHILDE</t>
  </si>
  <si>
    <t xml:space="preserve">ROCHER</t>
  </si>
  <si>
    <t xml:space="preserve">CHEVALIER</t>
  </si>
  <si>
    <t xml:space="preserve">FANNY</t>
  </si>
  <si>
    <t xml:space="preserve">ROLLER FAYEN</t>
  </si>
  <si>
    <t xml:space="preserve">3% du temps du 3éme</t>
  </si>
  <si>
    <t xml:space="preserve">Cadets</t>
  </si>
  <si>
    <t xml:space="preserve">GUILBERT</t>
  </si>
  <si>
    <t xml:space="preserve">MATHIEU</t>
  </si>
  <si>
    <t xml:space="preserve">JEANEAU</t>
  </si>
  <si>
    <t xml:space="preserve">QUENTIN</t>
  </si>
  <si>
    <t xml:space="preserve">GIRAUDEAU</t>
  </si>
  <si>
    <t xml:space="preserve">URIEN</t>
  </si>
  <si>
    <t xml:space="preserve">RONAN</t>
  </si>
  <si>
    <t xml:space="preserve">CORENTIN</t>
  </si>
  <si>
    <t xml:space="preserve">MUSTIERE</t>
  </si>
  <si>
    <t xml:space="preserve">JESON</t>
  </si>
  <si>
    <t xml:space="preserve">PINDELER</t>
  </si>
  <si>
    <t xml:space="preserve">AXEL</t>
  </si>
  <si>
    <t xml:space="preserve">DAMIEN</t>
  </si>
  <si>
    <t xml:space="preserve">DUPUY</t>
  </si>
  <si>
    <t xml:space="preserve">MOUSSAOUI</t>
  </si>
  <si>
    <t xml:space="preserve">MIRWAN</t>
  </si>
  <si>
    <t xml:space="preserve">REZE OLYMPIQUE PATINAGE</t>
  </si>
  <si>
    <t xml:space="preserve">PAVAGEAU</t>
  </si>
  <si>
    <t xml:space="preserve">ARNAUD</t>
  </si>
  <si>
    <t xml:space="preserve">DARGIER</t>
  </si>
  <si>
    <t xml:space="preserve">JARRY</t>
  </si>
  <si>
    <t xml:space="preserve">WILFRIED</t>
  </si>
  <si>
    <t xml:space="preserve">3% du temps du 3ème</t>
  </si>
  <si>
    <t xml:space="preserve">Juniors Hommes</t>
  </si>
  <si>
    <t xml:space="preserve">PIERRE JEAN</t>
  </si>
  <si>
    <t xml:space="preserve">CAUDAL</t>
  </si>
  <si>
    <t xml:space="preserve">VICTOR</t>
  </si>
  <si>
    <t xml:space="preserve">TONY</t>
  </si>
  <si>
    <t xml:space="preserve">BAUDOUIN</t>
  </si>
  <si>
    <t xml:space="preserve">FOURE</t>
  </si>
  <si>
    <t xml:space="preserve">AMAURY</t>
  </si>
  <si>
    <t xml:space="preserve">BRIOLE</t>
  </si>
  <si>
    <t xml:space="preserve">YANN</t>
  </si>
  <si>
    <t xml:space="preserve">3% du temps du troisiéme</t>
  </si>
  <si>
    <t xml:space="preserve">Nationale Dames</t>
  </si>
  <si>
    <t xml:space="preserve">EVA</t>
  </si>
  <si>
    <t xml:space="preserve">JAMAUX</t>
  </si>
  <si>
    <t xml:space="preserve">ADELINE</t>
  </si>
  <si>
    <t xml:space="preserve">TROTTIER</t>
  </si>
  <si>
    <t xml:space="preserve">SANDRA</t>
  </si>
  <si>
    <t xml:space="preserve">THIELIN</t>
  </si>
  <si>
    <t xml:space="preserve">CHARLENE</t>
  </si>
  <si>
    <t xml:space="preserve">MARIELLE</t>
  </si>
  <si>
    <t xml:space="preserve">VOLTEAU</t>
  </si>
  <si>
    <t xml:space="preserve">ROZEN</t>
  </si>
  <si>
    <t xml:space="preserve">LESIEUR</t>
  </si>
  <si>
    <t xml:space="preserve">CINDY</t>
  </si>
  <si>
    <t xml:space="preserve">GARNIER</t>
  </si>
  <si>
    <t xml:space="preserve">EMILIE</t>
  </si>
  <si>
    <t xml:space="preserve">ANAIS</t>
  </si>
  <si>
    <t xml:space="preserve">RADIGUE</t>
  </si>
  <si>
    <t xml:space="preserve">SHIRLEY</t>
  </si>
  <si>
    <t xml:space="preserve">LAETITIA</t>
  </si>
  <si>
    <t xml:space="preserve">Nationale Hommes</t>
  </si>
  <si>
    <t xml:space="preserve">RIANDIERE</t>
  </si>
  <si>
    <t xml:space="preserve">KEVIN</t>
  </si>
  <si>
    <t xml:space="preserve">Elite Dames</t>
  </si>
  <si>
    <t xml:space="preserve">DUCHEMIN</t>
  </si>
  <si>
    <t xml:space="preserve">AURELIE</t>
  </si>
  <si>
    <t xml:space="preserve">Elite Hommes</t>
  </si>
  <si>
    <t xml:space="preserve">FORTIN</t>
  </si>
  <si>
    <t xml:space="preserve">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1" xfId="20"/>
    <cellStyle name="20 % - Accent1 1 1" xfId="21"/>
    <cellStyle name="20 % - Accent1 1 1 1" xfId="22"/>
    <cellStyle name="20 % - Accent1 1 2" xfId="23"/>
    <cellStyle name="20 % - Accent1 10" xfId="24"/>
    <cellStyle name="20 % - Accent1 10 1" xfId="25"/>
    <cellStyle name="20 % - Accent1 11" xfId="26"/>
    <cellStyle name="20 % - Accent1 11 1" xfId="27"/>
    <cellStyle name="20 % - Accent1 12" xfId="28"/>
    <cellStyle name="20 % - Accent1 13" xfId="29"/>
    <cellStyle name="20 % - Accent1 16" xfId="30"/>
    <cellStyle name="20 % - Accent1 2" xfId="31"/>
    <cellStyle name="20 % - Accent1 2 1" xfId="32"/>
    <cellStyle name="20 % - Accent1 2 1 1" xfId="33"/>
    <cellStyle name="20 % - Accent1 2 2" xfId="34"/>
    <cellStyle name="20 % - Accent1 3" xfId="35"/>
    <cellStyle name="20 % - Accent1 3 1" xfId="36"/>
    <cellStyle name="20 % - Accent1 3 1 1" xfId="37"/>
    <cellStyle name="20 % - Accent1 3 2" xfId="38"/>
    <cellStyle name="20 % - Accent1 4" xfId="39"/>
    <cellStyle name="20 % - Accent1 4 1" xfId="40"/>
    <cellStyle name="20 % - Accent1 4 1 1" xfId="41"/>
    <cellStyle name="20 % - Accent1 4 2" xfId="42"/>
    <cellStyle name="20 % - Accent1 5" xfId="43"/>
    <cellStyle name="20 % - Accent1 5 1" xfId="44"/>
    <cellStyle name="20 % - Accent1 5 1 1" xfId="45"/>
    <cellStyle name="20 % - Accent1 5 2" xfId="46"/>
    <cellStyle name="20 % - Accent1 6" xfId="47"/>
    <cellStyle name="20 % - Accent1 6 1" xfId="48"/>
    <cellStyle name="20 % - Accent1 6 1 1" xfId="49"/>
    <cellStyle name="20 % - Accent1 6 2" xfId="50"/>
    <cellStyle name="20 % - Accent1 7" xfId="51"/>
    <cellStyle name="20 % - Accent1 7 1" xfId="52"/>
    <cellStyle name="20 % - Accent1 7 1 1" xfId="53"/>
    <cellStyle name="20 % - Accent1 7 2" xfId="54"/>
    <cellStyle name="20 % - Accent1 8" xfId="55"/>
    <cellStyle name="20 % - Accent1 8 1" xfId="56"/>
    <cellStyle name="20 % - Accent1 8 1 1" xfId="57"/>
    <cellStyle name="20 % - Accent1 8 2" xfId="58"/>
    <cellStyle name="20 % - Accent1 9" xfId="59"/>
    <cellStyle name="20 % - Accent1 9 1" xfId="60"/>
    <cellStyle name="20 % - Accent1 9 1 1" xfId="61"/>
    <cellStyle name="20 % - Accent1 9 2" xfId="62"/>
    <cellStyle name="20 % - Accent2 1" xfId="63"/>
    <cellStyle name="20 % - Accent2 1 1" xfId="64"/>
    <cellStyle name="20 % - Accent2 1 1 1" xfId="65"/>
    <cellStyle name="20 % - Accent2 1 2" xfId="66"/>
    <cellStyle name="20 % - Accent2 10" xfId="67"/>
    <cellStyle name="20 % - Accent2 10 1" xfId="68"/>
    <cellStyle name="20 % - Accent2 11" xfId="69"/>
    <cellStyle name="20 % - Accent2 11 1" xfId="70"/>
    <cellStyle name="20 % - Accent2 12" xfId="71"/>
    <cellStyle name="20 % - Accent2 13" xfId="72"/>
    <cellStyle name="20 % - Accent2 2" xfId="73"/>
    <cellStyle name="20 % - Accent2 2 1" xfId="74"/>
    <cellStyle name="20 % - Accent2 2 1 1" xfId="75"/>
    <cellStyle name="20 % - Accent2 2 2" xfId="76"/>
    <cellStyle name="20 % - Accent2 3" xfId="77"/>
    <cellStyle name="20 % - Accent2 3 1" xfId="78"/>
    <cellStyle name="20 % - Accent2 3 1 1" xfId="79"/>
    <cellStyle name="20 % - Accent2 3 2" xfId="80"/>
    <cellStyle name="20 % - Accent2 4" xfId="81"/>
    <cellStyle name="20 % - Accent2 4 1" xfId="82"/>
    <cellStyle name="20 % - Accent2 4 1 1" xfId="83"/>
    <cellStyle name="20 % - Accent2 4 2" xfId="84"/>
    <cellStyle name="20 % - Accent2 5" xfId="85"/>
    <cellStyle name="20 % - Accent2 5 1" xfId="86"/>
    <cellStyle name="20 % - Accent2 5 1 1" xfId="87"/>
    <cellStyle name="20 % - Accent2 5 2" xfId="88"/>
    <cellStyle name="20 % - Accent2 6" xfId="89"/>
    <cellStyle name="20 % - Accent2 6 1" xfId="90"/>
    <cellStyle name="20 % - Accent2 6 1 1" xfId="91"/>
    <cellStyle name="20 % - Accent2 6 2" xfId="92"/>
    <cellStyle name="20 % - Accent2 7" xfId="93"/>
    <cellStyle name="20 % - Accent2 7 1" xfId="94"/>
    <cellStyle name="20 % - Accent2 7 1 1" xfId="95"/>
    <cellStyle name="20 % - Accent2 7 2" xfId="96"/>
    <cellStyle name="20 % - Accent2 8" xfId="97"/>
    <cellStyle name="20 % - Accent2 8 1" xfId="98"/>
    <cellStyle name="20 % - Accent2 8 1 1" xfId="99"/>
    <cellStyle name="20 % - Accent2 8 2" xfId="100"/>
    <cellStyle name="20 % - Accent2 9" xfId="101"/>
    <cellStyle name="20 % - Accent2 9 1" xfId="102"/>
    <cellStyle name="20 % - Accent2 9 1 1" xfId="103"/>
    <cellStyle name="20 % - Accent2 9 2" xfId="104"/>
    <cellStyle name="20 % - Accent3 1" xfId="105"/>
    <cellStyle name="20 % - Accent3 1 1" xfId="106"/>
    <cellStyle name="20 % - Accent3 1 1 1" xfId="107"/>
    <cellStyle name="20 % - Accent3 1 2" xfId="108"/>
    <cellStyle name="20 % - Accent3 10" xfId="109"/>
    <cellStyle name="20 % - Accent3 10 1" xfId="110"/>
    <cellStyle name="20 % - Accent3 11" xfId="111"/>
    <cellStyle name="20 % - Accent3 11 1" xfId="112"/>
    <cellStyle name="20 % - Accent3 12" xfId="113"/>
    <cellStyle name="20 % - Accent3 13" xfId="114"/>
    <cellStyle name="20 % - Accent3 2" xfId="115"/>
    <cellStyle name="20 % - Accent3 2 1" xfId="116"/>
    <cellStyle name="20 % - Accent3 2 1 1" xfId="117"/>
    <cellStyle name="20 % - Accent3 2 2" xfId="118"/>
    <cellStyle name="20 % - Accent3 3" xfId="119"/>
    <cellStyle name="20 % - Accent3 3 1" xfId="120"/>
    <cellStyle name="20 % - Accent3 3 1 1" xfId="121"/>
    <cellStyle name="20 % - Accent3 3 2" xfId="122"/>
    <cellStyle name="20 % - Accent3 4" xfId="123"/>
    <cellStyle name="20 % - Accent3 4 1" xfId="124"/>
    <cellStyle name="20 % - Accent3 4 1 1" xfId="125"/>
    <cellStyle name="20 % - Accent3 4 2" xfId="126"/>
    <cellStyle name="20 % - Accent3 5" xfId="127"/>
    <cellStyle name="20 % - Accent3 5 1" xfId="128"/>
    <cellStyle name="20 % - Accent3 5 1 1" xfId="129"/>
    <cellStyle name="20 % - Accent3 5 2" xfId="130"/>
    <cellStyle name="20 % - Accent3 6" xfId="131"/>
    <cellStyle name="20 % - Accent3 6 1" xfId="132"/>
    <cellStyle name="20 % - Accent3 6 1 1" xfId="133"/>
    <cellStyle name="20 % - Accent3 6 2" xfId="134"/>
    <cellStyle name="20 % - Accent3 7" xfId="135"/>
    <cellStyle name="20 % - Accent3 7 1" xfId="136"/>
    <cellStyle name="20 % - Accent3 7 1 1" xfId="137"/>
    <cellStyle name="20 % - Accent3 7 2" xfId="138"/>
    <cellStyle name="20 % - Accent3 8" xfId="139"/>
    <cellStyle name="20 % - Accent3 8 1" xfId="140"/>
    <cellStyle name="20 % - Accent3 8 1 1" xfId="141"/>
    <cellStyle name="20 % - Accent3 8 2" xfId="142"/>
    <cellStyle name="20 % - Accent3 9" xfId="143"/>
    <cellStyle name="20 % - Accent3 9 1" xfId="144"/>
    <cellStyle name="20 % - Accent3 9 1 1" xfId="145"/>
    <cellStyle name="20 % - Accent3 9 2" xfId="146"/>
    <cellStyle name="20 % - Accent4 1" xfId="147"/>
    <cellStyle name="20 % - Accent4 1 1" xfId="148"/>
    <cellStyle name="20 % - Accent4 1 1 1" xfId="149"/>
    <cellStyle name="20 % - Accent4 1 2" xfId="150"/>
    <cellStyle name="20 % - Accent4 10" xfId="151"/>
    <cellStyle name="20 % - Accent4 10 1" xfId="152"/>
    <cellStyle name="20 % - Accent4 11" xfId="153"/>
    <cellStyle name="20 % - Accent4 11 1" xfId="154"/>
    <cellStyle name="20 % - Accent4 12" xfId="155"/>
    <cellStyle name="20 % - Accent4 13" xfId="156"/>
    <cellStyle name="20 % - Accent4 2" xfId="157"/>
    <cellStyle name="20 % - Accent4 2 1" xfId="158"/>
    <cellStyle name="20 % - Accent4 2 1 1" xfId="159"/>
    <cellStyle name="20 % - Accent4 2 2" xfId="160"/>
    <cellStyle name="20 % - Accent4 3" xfId="161"/>
    <cellStyle name="20 % - Accent4 3 1" xfId="162"/>
    <cellStyle name="20 % - Accent4 3 1 1" xfId="163"/>
    <cellStyle name="20 % - Accent4 3 2" xfId="164"/>
    <cellStyle name="20 % - Accent4 4" xfId="165"/>
    <cellStyle name="20 % - Accent4 4 1" xfId="166"/>
    <cellStyle name="20 % - Accent4 4 1 1" xfId="167"/>
    <cellStyle name="20 % - Accent4 4 2" xfId="168"/>
    <cellStyle name="20 % - Accent4 5" xfId="169"/>
    <cellStyle name="20 % - Accent4 5 1" xfId="170"/>
    <cellStyle name="20 % - Accent4 5 1 1" xfId="171"/>
    <cellStyle name="20 % - Accent4 5 2" xfId="172"/>
    <cellStyle name="20 % - Accent4 6" xfId="173"/>
    <cellStyle name="20 % - Accent4 6 1" xfId="174"/>
    <cellStyle name="20 % - Accent4 6 1 1" xfId="175"/>
    <cellStyle name="20 % - Accent4 6 2" xfId="176"/>
    <cellStyle name="20 % - Accent4 7" xfId="177"/>
    <cellStyle name="20 % - Accent4 7 1" xfId="178"/>
    <cellStyle name="20 % - Accent4 7 1 1" xfId="179"/>
    <cellStyle name="20 % - Accent4 7 2" xfId="180"/>
    <cellStyle name="20 % - Accent4 8" xfId="181"/>
    <cellStyle name="20 % - Accent4 8 1" xfId="182"/>
    <cellStyle name="20 % - Accent4 8 1 1" xfId="183"/>
    <cellStyle name="20 % - Accent4 8 2" xfId="184"/>
    <cellStyle name="20 % - Accent4 9" xfId="185"/>
    <cellStyle name="20 % - Accent4 9 1" xfId="186"/>
    <cellStyle name="20 % - Accent4 9 1 1" xfId="187"/>
    <cellStyle name="20 % - Accent4 9 2" xfId="188"/>
    <cellStyle name="20 % - Accent5 1" xfId="189"/>
    <cellStyle name="20 % - Accent5 1 1" xfId="190"/>
    <cellStyle name="20 % - Accent5 1 1 1" xfId="191"/>
    <cellStyle name="20 % - Accent5 1 2" xfId="192"/>
    <cellStyle name="20 % - Accent5 10" xfId="193"/>
    <cellStyle name="20 % - Accent5 10 1" xfId="194"/>
    <cellStyle name="20 % - Accent5 11" xfId="195"/>
    <cellStyle name="20 % - Accent5 11 1" xfId="196"/>
    <cellStyle name="20 % - Accent5 12" xfId="197"/>
    <cellStyle name="20 % - Accent5 13" xfId="198"/>
    <cellStyle name="20 % - Accent5 2" xfId="199"/>
    <cellStyle name="20 % - Accent5 2 1" xfId="200"/>
    <cellStyle name="20 % - Accent5 2 1 1" xfId="201"/>
    <cellStyle name="20 % - Accent5 2 2" xfId="202"/>
    <cellStyle name="20 % - Accent5 3" xfId="203"/>
    <cellStyle name="20 % - Accent5 3 1" xfId="204"/>
    <cellStyle name="20 % - Accent5 3 1 1" xfId="205"/>
    <cellStyle name="20 % - Accent5 3 2" xfId="206"/>
    <cellStyle name="20 % - Accent5 4" xfId="207"/>
    <cellStyle name="20 % - Accent5 4 1" xfId="208"/>
    <cellStyle name="20 % - Accent5 4 1 1" xfId="209"/>
    <cellStyle name="20 % - Accent5 4 2" xfId="210"/>
    <cellStyle name="20 % - Accent5 5" xfId="211"/>
    <cellStyle name="20 % - Accent5 5 1" xfId="212"/>
    <cellStyle name="20 % - Accent5 5 1 1" xfId="213"/>
    <cellStyle name="20 % - Accent5 5 2" xfId="214"/>
    <cellStyle name="20 % - Accent5 6" xfId="215"/>
    <cellStyle name="20 % - Accent5 6 1" xfId="216"/>
    <cellStyle name="20 % - Accent5 6 1 1" xfId="217"/>
    <cellStyle name="20 % - Accent5 6 2" xfId="218"/>
    <cellStyle name="20 % - Accent5 7" xfId="219"/>
    <cellStyle name="20 % - Accent5 7 1" xfId="220"/>
    <cellStyle name="20 % - Accent5 7 1 1" xfId="221"/>
    <cellStyle name="20 % - Accent5 7 2" xfId="222"/>
    <cellStyle name="20 % - Accent5 8" xfId="223"/>
    <cellStyle name="20 % - Accent5 8 1" xfId="224"/>
    <cellStyle name="20 % - Accent5 8 1 1" xfId="225"/>
    <cellStyle name="20 % - Accent5 8 2" xfId="226"/>
    <cellStyle name="20 % - Accent5 9" xfId="227"/>
    <cellStyle name="20 % - Accent5 9 1" xfId="228"/>
    <cellStyle name="20 % - Accent5 9 1 1" xfId="229"/>
    <cellStyle name="20 % - Accent5 9 2" xfId="230"/>
    <cellStyle name="20 % - Accent6 1" xfId="231"/>
    <cellStyle name="20 % - Accent6 1 1" xfId="232"/>
    <cellStyle name="20 % - Accent6 1 1 1" xfId="233"/>
    <cellStyle name="20 % - Accent6 1 2" xfId="234"/>
    <cellStyle name="20 % - Accent6 10" xfId="235"/>
    <cellStyle name="20 % - Accent6 10 1" xfId="236"/>
    <cellStyle name="20 % - Accent6 11" xfId="237"/>
    <cellStyle name="20 % - Accent6 11 1" xfId="238"/>
    <cellStyle name="20 % - Accent6 12" xfId="239"/>
    <cellStyle name="20 % - Accent6 13" xfId="240"/>
    <cellStyle name="20 % - Accent6 2" xfId="241"/>
    <cellStyle name="20 % - Accent6 2 1" xfId="242"/>
    <cellStyle name="20 % - Accent6 2 1 1" xfId="243"/>
    <cellStyle name="20 % - Accent6 2 2" xfId="244"/>
    <cellStyle name="20 % - Accent6 3" xfId="245"/>
    <cellStyle name="20 % - Accent6 3 1" xfId="246"/>
    <cellStyle name="20 % - Accent6 3 1 1" xfId="247"/>
    <cellStyle name="20 % - Accent6 3 2" xfId="248"/>
    <cellStyle name="20 % - Accent6 4" xfId="249"/>
    <cellStyle name="20 % - Accent6 4 1" xfId="250"/>
    <cellStyle name="20 % - Accent6 4 1 1" xfId="251"/>
    <cellStyle name="20 % - Accent6 4 2" xfId="252"/>
    <cellStyle name="20 % - Accent6 5" xfId="253"/>
    <cellStyle name="20 % - Accent6 5 1" xfId="254"/>
    <cellStyle name="20 % - Accent6 5 1 1" xfId="255"/>
    <cellStyle name="20 % - Accent6 5 2" xfId="256"/>
    <cellStyle name="20 % - Accent6 6" xfId="257"/>
    <cellStyle name="20 % - Accent6 6 1" xfId="258"/>
    <cellStyle name="20 % - Accent6 6 1 1" xfId="259"/>
    <cellStyle name="20 % - Accent6 6 2" xfId="260"/>
    <cellStyle name="20 % - Accent6 7" xfId="261"/>
    <cellStyle name="20 % - Accent6 7 1" xfId="262"/>
    <cellStyle name="20 % - Accent6 7 1 1" xfId="263"/>
    <cellStyle name="20 % - Accent6 7 2" xfId="264"/>
    <cellStyle name="20 % - Accent6 8" xfId="265"/>
    <cellStyle name="20 % - Accent6 8 1" xfId="266"/>
    <cellStyle name="20 % - Accent6 8 1 1" xfId="267"/>
    <cellStyle name="20 % - Accent6 8 2" xfId="268"/>
    <cellStyle name="20 % - Accent6 9" xfId="269"/>
    <cellStyle name="20 % - Accent6 9 1" xfId="270"/>
    <cellStyle name="20 % - Accent6 9 1 1" xfId="271"/>
    <cellStyle name="20 % - Accent6 9 2" xfId="272"/>
    <cellStyle name="40 % - Accent1 1" xfId="273"/>
    <cellStyle name="40 % - Accent1 1 1" xfId="274"/>
    <cellStyle name="40 % - Accent1 1 1 1" xfId="275"/>
    <cellStyle name="40 % - Accent1 1 2" xfId="276"/>
    <cellStyle name="40 % - Accent1 10" xfId="277"/>
    <cellStyle name="40 % - Accent1 10 1" xfId="278"/>
    <cellStyle name="40 % - Accent1 11" xfId="279"/>
    <cellStyle name="40 % - Accent1 11 1" xfId="280"/>
    <cellStyle name="40 % - Accent1 12" xfId="281"/>
    <cellStyle name="40 % - Accent1 13" xfId="282"/>
    <cellStyle name="40 % - Accent1 2" xfId="283"/>
    <cellStyle name="40 % - Accent1 2 1" xfId="284"/>
    <cellStyle name="40 % - Accent1 2 1 1" xfId="285"/>
    <cellStyle name="40 % - Accent1 2 2" xfId="286"/>
    <cellStyle name="40 % - Accent1 3" xfId="287"/>
    <cellStyle name="40 % - Accent1 3 1" xfId="288"/>
    <cellStyle name="40 % - Accent1 3 1 1" xfId="289"/>
    <cellStyle name="40 % - Accent1 3 2" xfId="290"/>
    <cellStyle name="40 % - Accent1 4" xfId="291"/>
    <cellStyle name="40 % - Accent1 4 1" xfId="292"/>
    <cellStyle name="40 % - Accent1 4 1 1" xfId="293"/>
    <cellStyle name="40 % - Accent1 4 2" xfId="294"/>
    <cellStyle name="40 % - Accent1 5" xfId="295"/>
    <cellStyle name="40 % - Accent1 5 1" xfId="296"/>
    <cellStyle name="40 % - Accent1 5 1 1" xfId="297"/>
    <cellStyle name="40 % - Accent1 5 2" xfId="298"/>
    <cellStyle name="40 % - Accent1 6" xfId="299"/>
    <cellStyle name="40 % - Accent1 6 1" xfId="300"/>
    <cellStyle name="40 % - Accent1 6 1 1" xfId="301"/>
    <cellStyle name="40 % - Accent1 6 2" xfId="302"/>
    <cellStyle name="40 % - Accent1 7" xfId="303"/>
    <cellStyle name="40 % - Accent1 7 1" xfId="304"/>
    <cellStyle name="40 % - Accent1 7 1 1" xfId="305"/>
    <cellStyle name="40 % - Accent1 7 2" xfId="306"/>
    <cellStyle name="40 % - Accent1 8" xfId="307"/>
    <cellStyle name="40 % - Accent1 8 1" xfId="308"/>
    <cellStyle name="40 % - Accent1 8 1 1" xfId="309"/>
    <cellStyle name="40 % - Accent1 8 2" xfId="310"/>
    <cellStyle name="40 % - Accent1 9" xfId="311"/>
    <cellStyle name="40 % - Accent1 9 1" xfId="312"/>
    <cellStyle name="40 % - Accent1 9 1 1" xfId="313"/>
    <cellStyle name="40 % - Accent1 9 2" xfId="314"/>
    <cellStyle name="40 % - Accent2 1" xfId="315"/>
    <cellStyle name="40 % - Accent2 1 1" xfId="316"/>
    <cellStyle name="40 % - Accent2 1 1 1" xfId="317"/>
    <cellStyle name="40 % - Accent2 1 2" xfId="318"/>
    <cellStyle name="40 % - Accent2 10" xfId="319"/>
    <cellStyle name="40 % - Accent2 10 1" xfId="320"/>
    <cellStyle name="40 % - Accent2 11" xfId="321"/>
    <cellStyle name="40 % - Accent2 11 1" xfId="322"/>
    <cellStyle name="40 % - Accent2 12" xfId="323"/>
    <cellStyle name="40 % - Accent2 13" xfId="324"/>
    <cellStyle name="40 % - Accent2 2" xfId="325"/>
    <cellStyle name="40 % - Accent2 2 1" xfId="326"/>
    <cellStyle name="40 % - Accent2 2 1 1" xfId="327"/>
    <cellStyle name="40 % - Accent2 2 2" xfId="328"/>
    <cellStyle name="40 % - Accent2 3" xfId="329"/>
    <cellStyle name="40 % - Accent2 3 1" xfId="330"/>
    <cellStyle name="40 % - Accent2 3 1 1" xfId="331"/>
    <cellStyle name="40 % - Accent2 3 2" xfId="332"/>
    <cellStyle name="40 % - Accent2 4" xfId="333"/>
    <cellStyle name="40 % - Accent2 4 1" xfId="334"/>
    <cellStyle name="40 % - Accent2 4 1 1" xfId="335"/>
    <cellStyle name="40 % - Accent2 4 2" xfId="336"/>
    <cellStyle name="40 % - Accent2 5" xfId="337"/>
    <cellStyle name="40 % - Accent2 5 1" xfId="338"/>
    <cellStyle name="40 % - Accent2 5 1 1" xfId="339"/>
    <cellStyle name="40 % - Accent2 5 2" xfId="340"/>
    <cellStyle name="40 % - Accent2 6" xfId="341"/>
    <cellStyle name="40 % - Accent2 6 1" xfId="342"/>
    <cellStyle name="40 % - Accent2 6 1 1" xfId="343"/>
    <cellStyle name="40 % - Accent2 6 2" xfId="344"/>
    <cellStyle name="40 % - Accent2 7" xfId="345"/>
    <cellStyle name="40 % - Accent2 7 1" xfId="346"/>
    <cellStyle name="40 % - Accent2 7 1 1" xfId="347"/>
    <cellStyle name="40 % - Accent2 7 2" xfId="348"/>
    <cellStyle name="40 % - Accent2 8" xfId="349"/>
    <cellStyle name="40 % - Accent2 8 1" xfId="350"/>
    <cellStyle name="40 % - Accent2 8 1 1" xfId="351"/>
    <cellStyle name="40 % - Accent2 8 2" xfId="352"/>
    <cellStyle name="40 % - Accent2 9" xfId="353"/>
    <cellStyle name="40 % - Accent2 9 1" xfId="354"/>
    <cellStyle name="40 % - Accent2 9 1 1" xfId="355"/>
    <cellStyle name="40 % - Accent2 9 2" xfId="356"/>
    <cellStyle name="40 % - Accent3 1" xfId="357"/>
    <cellStyle name="40 % - Accent3 1 1" xfId="358"/>
    <cellStyle name="40 % - Accent3 1 1 1" xfId="359"/>
    <cellStyle name="40 % - Accent3 1 2" xfId="360"/>
    <cellStyle name="40 % - Accent3 10" xfId="361"/>
    <cellStyle name="40 % - Accent3 10 1" xfId="362"/>
    <cellStyle name="40 % - Accent3 11" xfId="363"/>
    <cellStyle name="40 % - Accent3 11 1" xfId="364"/>
    <cellStyle name="40 % - Accent3 12" xfId="365"/>
    <cellStyle name="40 % - Accent3 13" xfId="366"/>
    <cellStyle name="40 % - Accent3 2" xfId="367"/>
    <cellStyle name="40 % - Accent3 2 1" xfId="368"/>
    <cellStyle name="40 % - Accent3 2 1 1" xfId="369"/>
    <cellStyle name="40 % - Accent3 2 2" xfId="370"/>
    <cellStyle name="40 % - Accent3 3" xfId="371"/>
    <cellStyle name="40 % - Accent3 3 1" xfId="372"/>
    <cellStyle name="40 % - Accent3 3 1 1" xfId="373"/>
    <cellStyle name="40 % - Accent3 3 2" xfId="374"/>
    <cellStyle name="40 % - Accent3 4" xfId="375"/>
    <cellStyle name="40 % - Accent3 4 1" xfId="376"/>
    <cellStyle name="40 % - Accent3 4 1 1" xfId="377"/>
    <cellStyle name="40 % - Accent3 4 2" xfId="378"/>
    <cellStyle name="40 % - Accent3 5" xfId="379"/>
    <cellStyle name="40 % - Accent3 5 1" xfId="380"/>
    <cellStyle name="40 % - Accent3 5 1 1" xfId="381"/>
    <cellStyle name="40 % - Accent3 5 2" xfId="382"/>
    <cellStyle name="40 % - Accent3 6" xfId="383"/>
    <cellStyle name="40 % - Accent3 6 1" xfId="384"/>
    <cellStyle name="40 % - Accent3 6 1 1" xfId="385"/>
    <cellStyle name="40 % - Accent3 6 2" xfId="386"/>
    <cellStyle name="40 % - Accent3 7" xfId="387"/>
    <cellStyle name="40 % - Accent3 7 1" xfId="388"/>
    <cellStyle name="40 % - Accent3 7 1 1" xfId="389"/>
    <cellStyle name="40 % - Accent3 7 2" xfId="390"/>
    <cellStyle name="40 % - Accent3 8" xfId="391"/>
    <cellStyle name="40 % - Accent3 8 1" xfId="392"/>
    <cellStyle name="40 % - Accent3 8 1 1" xfId="393"/>
    <cellStyle name="40 % - Accent3 8 2" xfId="394"/>
    <cellStyle name="40 % - Accent3 9" xfId="395"/>
    <cellStyle name="40 % - Accent3 9 1" xfId="396"/>
    <cellStyle name="40 % - Accent3 9 1 1" xfId="397"/>
    <cellStyle name="40 % - Accent3 9 2" xfId="398"/>
    <cellStyle name="40 % - Accent4 1" xfId="399"/>
    <cellStyle name="40 % - Accent4 1 1" xfId="400"/>
    <cellStyle name="40 % - Accent4 1 1 1" xfId="401"/>
    <cellStyle name="40 % - Accent4 1 2" xfId="402"/>
    <cellStyle name="40 % - Accent4 10" xfId="403"/>
    <cellStyle name="40 % - Accent4 10 1" xfId="404"/>
    <cellStyle name="40 % - Accent4 11" xfId="405"/>
    <cellStyle name="40 % - Accent4 11 1" xfId="406"/>
    <cellStyle name="40 % - Accent4 12" xfId="407"/>
    <cellStyle name="40 % - Accent4 13" xfId="408"/>
    <cellStyle name="40 % - Accent4 2" xfId="409"/>
    <cellStyle name="40 % - Accent4 2 1" xfId="410"/>
    <cellStyle name="40 % - Accent4 2 1 1" xfId="411"/>
    <cellStyle name="40 % - Accent4 2 2" xfId="412"/>
    <cellStyle name="40 % - Accent4 3" xfId="413"/>
    <cellStyle name="40 % - Accent4 3 1" xfId="414"/>
    <cellStyle name="40 % - Accent4 3 1 1" xfId="415"/>
    <cellStyle name="40 % - Accent4 3 2" xfId="416"/>
    <cellStyle name="40 % - Accent4 4" xfId="417"/>
    <cellStyle name="40 % - Accent4 4 1" xfId="418"/>
    <cellStyle name="40 % - Accent4 4 1 1" xfId="419"/>
    <cellStyle name="40 % - Accent4 4 2" xfId="420"/>
    <cellStyle name="40 % - Accent4 5" xfId="421"/>
    <cellStyle name="40 % - Accent4 5 1" xfId="422"/>
    <cellStyle name="40 % - Accent4 5 1 1" xfId="423"/>
    <cellStyle name="40 % - Accent4 5 2" xfId="424"/>
    <cellStyle name="40 % - Accent4 6" xfId="425"/>
    <cellStyle name="40 % - Accent4 6 1" xfId="426"/>
    <cellStyle name="40 % - Accent4 6 1 1" xfId="427"/>
    <cellStyle name="40 % - Accent4 6 2" xfId="428"/>
    <cellStyle name="40 % - Accent4 7" xfId="429"/>
    <cellStyle name="40 % - Accent4 7 1" xfId="430"/>
    <cellStyle name="40 % - Accent4 7 1 1" xfId="431"/>
    <cellStyle name="40 % - Accent4 7 2" xfId="432"/>
    <cellStyle name="40 % - Accent4 8" xfId="433"/>
    <cellStyle name="40 % - Accent4 8 1" xfId="434"/>
    <cellStyle name="40 % - Accent4 8 1 1" xfId="435"/>
    <cellStyle name="40 % - Accent4 8 2" xfId="436"/>
    <cellStyle name="40 % - Accent4 9" xfId="437"/>
    <cellStyle name="40 % - Accent4 9 1" xfId="438"/>
    <cellStyle name="40 % - Accent4 9 1 1" xfId="439"/>
    <cellStyle name="40 % - Accent4 9 2" xfId="440"/>
    <cellStyle name="40 % - Accent5 1" xfId="441"/>
    <cellStyle name="40 % - Accent5 1 1" xfId="442"/>
    <cellStyle name="40 % - Accent5 1 1 1" xfId="443"/>
    <cellStyle name="40 % - Accent5 1 2" xfId="444"/>
    <cellStyle name="40 % - Accent5 10" xfId="445"/>
    <cellStyle name="40 % - Accent5 10 1" xfId="446"/>
    <cellStyle name="40 % - Accent5 11" xfId="447"/>
    <cellStyle name="40 % - Accent5 11 1" xfId="448"/>
    <cellStyle name="40 % - Accent5 12" xfId="449"/>
    <cellStyle name="40 % - Accent5 13" xfId="450"/>
    <cellStyle name="40 % - Accent5 2" xfId="451"/>
    <cellStyle name="40 % - Accent5 2 1" xfId="452"/>
    <cellStyle name="40 % - Accent5 2 1 1" xfId="453"/>
    <cellStyle name="40 % - Accent5 2 2" xfId="454"/>
    <cellStyle name="40 % - Accent5 3" xfId="455"/>
    <cellStyle name="40 % - Accent5 3 1" xfId="456"/>
    <cellStyle name="40 % - Accent5 3 1 1" xfId="457"/>
    <cellStyle name="40 % - Accent5 3 2" xfId="458"/>
    <cellStyle name="40 % - Accent5 4" xfId="459"/>
    <cellStyle name="40 % - Accent5 4 1" xfId="460"/>
    <cellStyle name="40 % - Accent5 4 1 1" xfId="461"/>
    <cellStyle name="40 % - Accent5 4 2" xfId="462"/>
    <cellStyle name="40 % - Accent5 5" xfId="463"/>
    <cellStyle name="40 % - Accent5 5 1" xfId="464"/>
    <cellStyle name="40 % - Accent5 5 1 1" xfId="465"/>
    <cellStyle name="40 % - Accent5 5 2" xfId="466"/>
    <cellStyle name="40 % - Accent5 6" xfId="467"/>
    <cellStyle name="40 % - Accent5 6 1" xfId="468"/>
    <cellStyle name="40 % - Accent5 6 1 1" xfId="469"/>
    <cellStyle name="40 % - Accent5 6 2" xfId="470"/>
    <cellStyle name="40 % - Accent5 7" xfId="471"/>
    <cellStyle name="40 % - Accent5 7 1" xfId="472"/>
    <cellStyle name="40 % - Accent5 7 1 1" xfId="473"/>
    <cellStyle name="40 % - Accent5 7 2" xfId="474"/>
    <cellStyle name="40 % - Accent5 8" xfId="475"/>
    <cellStyle name="40 % - Accent5 8 1" xfId="476"/>
    <cellStyle name="40 % - Accent5 8 1 1" xfId="477"/>
    <cellStyle name="40 % - Accent5 8 2" xfId="478"/>
    <cellStyle name="40 % - Accent5 9" xfId="479"/>
    <cellStyle name="40 % - Accent5 9 1" xfId="480"/>
    <cellStyle name="40 % - Accent5 9 1 1" xfId="481"/>
    <cellStyle name="40 % - Accent5 9 2" xfId="482"/>
    <cellStyle name="40 % - Accent6 1" xfId="483"/>
    <cellStyle name="40 % - Accent6 1 1" xfId="484"/>
    <cellStyle name="40 % - Accent6 1 1 1" xfId="485"/>
    <cellStyle name="40 % - Accent6 1 2" xfId="486"/>
    <cellStyle name="40 % - Accent6 10" xfId="487"/>
    <cellStyle name="40 % - Accent6 10 1" xfId="488"/>
    <cellStyle name="40 % - Accent6 11" xfId="489"/>
    <cellStyle name="40 % - Accent6 11 1" xfId="490"/>
    <cellStyle name="40 % - Accent6 12" xfId="491"/>
    <cellStyle name="40 % - Accent6 13" xfId="492"/>
    <cellStyle name="40 % - Accent6 2" xfId="493"/>
    <cellStyle name="40 % - Accent6 2 1" xfId="494"/>
    <cellStyle name="40 % - Accent6 2 1 1" xfId="495"/>
    <cellStyle name="40 % - Accent6 2 2" xfId="496"/>
    <cellStyle name="40 % - Accent6 3" xfId="497"/>
    <cellStyle name="40 % - Accent6 3 1" xfId="498"/>
    <cellStyle name="40 % - Accent6 3 1 1" xfId="499"/>
    <cellStyle name="40 % - Accent6 3 2" xfId="500"/>
    <cellStyle name="40 % - Accent6 4" xfId="501"/>
    <cellStyle name="40 % - Accent6 4 1" xfId="502"/>
    <cellStyle name="40 % - Accent6 4 1 1" xfId="503"/>
    <cellStyle name="40 % - Accent6 4 2" xfId="504"/>
    <cellStyle name="40 % - Accent6 5" xfId="505"/>
    <cellStyle name="40 % - Accent6 5 1" xfId="506"/>
    <cellStyle name="40 % - Accent6 5 1 1" xfId="507"/>
    <cellStyle name="40 % - Accent6 5 2" xfId="508"/>
    <cellStyle name="40 % - Accent6 6" xfId="509"/>
    <cellStyle name="40 % - Accent6 6 1" xfId="510"/>
    <cellStyle name="40 % - Accent6 6 1 1" xfId="511"/>
    <cellStyle name="40 % - Accent6 6 2" xfId="512"/>
    <cellStyle name="40 % - Accent6 7" xfId="513"/>
    <cellStyle name="40 % - Accent6 7 1" xfId="514"/>
    <cellStyle name="40 % - Accent6 7 1 1" xfId="515"/>
    <cellStyle name="40 % - Accent6 7 2" xfId="516"/>
    <cellStyle name="40 % - Accent6 8" xfId="517"/>
    <cellStyle name="40 % - Accent6 8 1" xfId="518"/>
    <cellStyle name="40 % - Accent6 8 1 1" xfId="519"/>
    <cellStyle name="40 % - Accent6 8 2" xfId="520"/>
    <cellStyle name="40 % - Accent6 9" xfId="521"/>
    <cellStyle name="40 % - Accent6 9 1" xfId="522"/>
    <cellStyle name="40 % - Accent6 9 1 1" xfId="523"/>
    <cellStyle name="40 % - Accent6 9 2" xfId="524"/>
    <cellStyle name="60 % - Accent1 1" xfId="525"/>
    <cellStyle name="60 % - Accent1 1 1" xfId="526"/>
    <cellStyle name="60 % - Accent1 1 1 1" xfId="527"/>
    <cellStyle name="60 % - Accent1 1 2" xfId="528"/>
    <cellStyle name="60 % - Accent1 10" xfId="529"/>
    <cellStyle name="60 % - Accent1 10 1" xfId="530"/>
    <cellStyle name="60 % - Accent1 11" xfId="531"/>
    <cellStyle name="60 % - Accent1 11 1" xfId="532"/>
    <cellStyle name="60 % - Accent1 12" xfId="533"/>
    <cellStyle name="60 % - Accent1 13" xfId="534"/>
    <cellStyle name="60 % - Accent1 2" xfId="535"/>
    <cellStyle name="60 % - Accent1 2 1" xfId="536"/>
    <cellStyle name="60 % - Accent1 2 1 1" xfId="537"/>
    <cellStyle name="60 % - Accent1 2 2" xfId="538"/>
    <cellStyle name="60 % - Accent1 3" xfId="539"/>
    <cellStyle name="60 % - Accent1 3 1" xfId="540"/>
    <cellStyle name="60 % - Accent1 3 1 1" xfId="541"/>
    <cellStyle name="60 % - Accent1 3 2" xfId="542"/>
    <cellStyle name="60 % - Accent1 4" xfId="543"/>
    <cellStyle name="60 % - Accent1 4 1" xfId="544"/>
    <cellStyle name="60 % - Accent1 4 1 1" xfId="545"/>
    <cellStyle name="60 % - Accent1 4 2" xfId="546"/>
    <cellStyle name="60 % - Accent1 5" xfId="547"/>
    <cellStyle name="60 % - Accent1 5 1" xfId="548"/>
    <cellStyle name="60 % - Accent1 5 1 1" xfId="549"/>
    <cellStyle name="60 % - Accent1 5 2" xfId="550"/>
    <cellStyle name="60 % - Accent1 6" xfId="551"/>
    <cellStyle name="60 % - Accent1 6 1" xfId="552"/>
    <cellStyle name="60 % - Accent1 6 1 1" xfId="553"/>
    <cellStyle name="60 % - Accent1 6 2" xfId="554"/>
    <cellStyle name="60 % - Accent1 7" xfId="555"/>
    <cellStyle name="60 % - Accent1 7 1" xfId="556"/>
    <cellStyle name="60 % - Accent1 7 1 1" xfId="557"/>
    <cellStyle name="60 % - Accent1 7 2" xfId="558"/>
    <cellStyle name="60 % - Accent1 8" xfId="559"/>
    <cellStyle name="60 % - Accent1 8 1" xfId="560"/>
    <cellStyle name="60 % - Accent1 8 1 1" xfId="561"/>
    <cellStyle name="60 % - Accent1 8 2" xfId="562"/>
    <cellStyle name="60 % - Accent1 9" xfId="563"/>
    <cellStyle name="60 % - Accent1 9 1" xfId="564"/>
    <cellStyle name="60 % - Accent1 9 1 1" xfId="565"/>
    <cellStyle name="60 % - Accent1 9 2" xfId="566"/>
    <cellStyle name="60 % - Accent2 1" xfId="567"/>
    <cellStyle name="60 % - Accent2 1 1" xfId="568"/>
    <cellStyle name="60 % - Accent2 1 1 1" xfId="569"/>
    <cellStyle name="60 % - Accent2 1 2" xfId="570"/>
    <cellStyle name="60 % - Accent2 10" xfId="571"/>
    <cellStyle name="60 % - Accent2 10 1" xfId="572"/>
    <cellStyle name="60 % - Accent2 11" xfId="573"/>
    <cellStyle name="60 % - Accent2 11 1" xfId="574"/>
    <cellStyle name="60 % - Accent2 12" xfId="575"/>
    <cellStyle name="60 % - Accent2 13" xfId="576"/>
    <cellStyle name="60 % - Accent2 2" xfId="577"/>
    <cellStyle name="60 % - Accent2 2 1" xfId="578"/>
    <cellStyle name="60 % - Accent2 2 1 1" xfId="579"/>
    <cellStyle name="60 % - Accent2 2 2" xfId="580"/>
    <cellStyle name="60 % - Accent2 3" xfId="581"/>
    <cellStyle name="60 % - Accent2 3 1" xfId="582"/>
    <cellStyle name="60 % - Accent2 3 1 1" xfId="583"/>
    <cellStyle name="60 % - Accent2 3 2" xfId="584"/>
    <cellStyle name="60 % - Accent2 4" xfId="585"/>
    <cellStyle name="60 % - Accent2 4 1" xfId="586"/>
    <cellStyle name="60 % - Accent2 4 1 1" xfId="587"/>
    <cellStyle name="60 % - Accent2 4 2" xfId="588"/>
    <cellStyle name="60 % - Accent2 5" xfId="589"/>
    <cellStyle name="60 % - Accent2 5 1" xfId="590"/>
    <cellStyle name="60 % - Accent2 5 1 1" xfId="591"/>
    <cellStyle name="60 % - Accent2 5 2" xfId="592"/>
    <cellStyle name="60 % - Accent2 6" xfId="593"/>
    <cellStyle name="60 % - Accent2 6 1" xfId="594"/>
    <cellStyle name="60 % - Accent2 6 1 1" xfId="595"/>
    <cellStyle name="60 % - Accent2 6 2" xfId="596"/>
    <cellStyle name="60 % - Accent2 7" xfId="597"/>
    <cellStyle name="60 % - Accent2 7 1" xfId="598"/>
    <cellStyle name="60 % - Accent2 7 1 1" xfId="599"/>
    <cellStyle name="60 % - Accent2 7 2" xfId="600"/>
    <cellStyle name="60 % - Accent2 8" xfId="601"/>
    <cellStyle name="60 % - Accent2 8 1" xfId="602"/>
    <cellStyle name="60 % - Accent2 8 1 1" xfId="603"/>
    <cellStyle name="60 % - Accent2 8 2" xfId="604"/>
    <cellStyle name="60 % - Accent2 9" xfId="605"/>
    <cellStyle name="60 % - Accent2 9 1" xfId="606"/>
    <cellStyle name="60 % - Accent2 9 1 1" xfId="607"/>
    <cellStyle name="60 % - Accent2 9 2" xfId="608"/>
    <cellStyle name="60 % - Accent3 1" xfId="609"/>
    <cellStyle name="60 % - Accent3 1 1" xfId="610"/>
    <cellStyle name="60 % - Accent3 1 1 1" xfId="611"/>
    <cellStyle name="60 % - Accent3 1 2" xfId="612"/>
    <cellStyle name="60 % - Accent3 10" xfId="613"/>
    <cellStyle name="60 % - Accent3 10 1" xfId="614"/>
    <cellStyle name="60 % - Accent3 11" xfId="615"/>
    <cellStyle name="60 % - Accent3 11 1" xfId="616"/>
    <cellStyle name="60 % - Accent3 12" xfId="617"/>
    <cellStyle name="60 % - Accent3 13" xfId="618"/>
    <cellStyle name="60 % - Accent3 2" xfId="619"/>
    <cellStyle name="60 % - Accent3 2 1" xfId="620"/>
    <cellStyle name="60 % - Accent3 2 1 1" xfId="621"/>
    <cellStyle name="60 % - Accent3 2 2" xfId="622"/>
    <cellStyle name="60 % - Accent3 3" xfId="623"/>
    <cellStyle name="60 % - Accent3 3 1" xfId="624"/>
    <cellStyle name="60 % - Accent3 3 1 1" xfId="625"/>
    <cellStyle name="60 % - Accent3 3 2" xfId="626"/>
    <cellStyle name="60 % - Accent3 4" xfId="627"/>
    <cellStyle name="60 % - Accent3 4 1" xfId="628"/>
    <cellStyle name="60 % - Accent3 4 1 1" xfId="629"/>
    <cellStyle name="60 % - Accent3 4 2" xfId="630"/>
    <cellStyle name="60 % - Accent3 5" xfId="631"/>
    <cellStyle name="60 % - Accent3 5 1" xfId="632"/>
    <cellStyle name="60 % - Accent3 5 1 1" xfId="633"/>
    <cellStyle name="60 % - Accent3 5 2" xfId="634"/>
    <cellStyle name="60 % - Accent3 6" xfId="635"/>
    <cellStyle name="60 % - Accent3 6 1" xfId="636"/>
    <cellStyle name="60 % - Accent3 6 1 1" xfId="637"/>
    <cellStyle name="60 % - Accent3 6 2" xfId="638"/>
    <cellStyle name="60 % - Accent3 7" xfId="639"/>
    <cellStyle name="60 % - Accent3 7 1" xfId="640"/>
    <cellStyle name="60 % - Accent3 7 1 1" xfId="641"/>
    <cellStyle name="60 % - Accent3 7 2" xfId="642"/>
    <cellStyle name="60 % - Accent3 8" xfId="643"/>
    <cellStyle name="60 % - Accent3 8 1" xfId="644"/>
    <cellStyle name="60 % - Accent3 8 1 1" xfId="645"/>
    <cellStyle name="60 % - Accent3 8 2" xfId="646"/>
    <cellStyle name="60 % - Accent3 9" xfId="647"/>
    <cellStyle name="60 % - Accent3 9 1" xfId="648"/>
    <cellStyle name="60 % - Accent3 9 1 1" xfId="649"/>
    <cellStyle name="60 % - Accent3 9 2" xfId="650"/>
    <cellStyle name="60 % - Accent4 1" xfId="651"/>
    <cellStyle name="60 % - Accent4 1 1" xfId="652"/>
    <cellStyle name="60 % - Accent4 1 1 1" xfId="653"/>
    <cellStyle name="60 % - Accent4 1 2" xfId="654"/>
    <cellStyle name="60 % - Accent4 10" xfId="655"/>
    <cellStyle name="60 % - Accent4 10 1" xfId="656"/>
    <cellStyle name="60 % - Accent4 11" xfId="657"/>
    <cellStyle name="60 % - Accent4 11 1" xfId="658"/>
    <cellStyle name="60 % - Accent4 12" xfId="659"/>
    <cellStyle name="60 % - Accent4 13" xfId="660"/>
    <cellStyle name="60 % - Accent4 2" xfId="661"/>
    <cellStyle name="60 % - Accent4 2 1" xfId="662"/>
    <cellStyle name="60 % - Accent4 2 1 1" xfId="663"/>
    <cellStyle name="60 % - Accent4 2 2" xfId="664"/>
    <cellStyle name="60 % - Accent4 3" xfId="665"/>
    <cellStyle name="60 % - Accent4 3 1" xfId="666"/>
    <cellStyle name="60 % - Accent4 3 1 1" xfId="667"/>
    <cellStyle name="60 % - Accent4 3 2" xfId="668"/>
    <cellStyle name="60 % - Accent4 4" xfId="669"/>
    <cellStyle name="60 % - Accent4 4 1" xfId="670"/>
    <cellStyle name="60 % - Accent4 4 1 1" xfId="671"/>
    <cellStyle name="60 % - Accent4 4 2" xfId="672"/>
    <cellStyle name="60 % - Accent4 5" xfId="673"/>
    <cellStyle name="60 % - Accent4 5 1" xfId="674"/>
    <cellStyle name="60 % - Accent4 5 1 1" xfId="675"/>
    <cellStyle name="60 % - Accent4 5 2" xfId="676"/>
    <cellStyle name="60 % - Accent4 6" xfId="677"/>
    <cellStyle name="60 % - Accent4 6 1" xfId="678"/>
    <cellStyle name="60 % - Accent4 6 1 1" xfId="679"/>
    <cellStyle name="60 % - Accent4 6 2" xfId="680"/>
    <cellStyle name="60 % - Accent4 7" xfId="681"/>
    <cellStyle name="60 % - Accent4 7 1" xfId="682"/>
    <cellStyle name="60 % - Accent4 7 1 1" xfId="683"/>
    <cellStyle name="60 % - Accent4 7 2" xfId="684"/>
    <cellStyle name="60 % - Accent4 8" xfId="685"/>
    <cellStyle name="60 % - Accent4 8 1" xfId="686"/>
    <cellStyle name="60 % - Accent4 8 1 1" xfId="687"/>
    <cellStyle name="60 % - Accent4 8 2" xfId="688"/>
    <cellStyle name="60 % - Accent4 9" xfId="689"/>
    <cellStyle name="60 % - Accent4 9 1" xfId="690"/>
    <cellStyle name="60 % - Accent4 9 1 1" xfId="691"/>
    <cellStyle name="60 % - Accent4 9 2" xfId="692"/>
    <cellStyle name="60 % - Accent5 1" xfId="693"/>
    <cellStyle name="60 % - Accent5 1 1" xfId="694"/>
    <cellStyle name="60 % - Accent5 1 1 1" xfId="695"/>
    <cellStyle name="60 % - Accent5 1 2" xfId="696"/>
    <cellStyle name="60 % - Accent5 10" xfId="697"/>
    <cellStyle name="60 % - Accent5 10 1" xfId="698"/>
    <cellStyle name="60 % - Accent5 11" xfId="699"/>
    <cellStyle name="60 % - Accent5 11 1" xfId="700"/>
    <cellStyle name="60 % - Accent5 12" xfId="701"/>
    <cellStyle name="60 % - Accent5 13" xfId="702"/>
    <cellStyle name="60 % - Accent5 2" xfId="703"/>
    <cellStyle name="60 % - Accent5 2 1" xfId="704"/>
    <cellStyle name="60 % - Accent5 2 1 1" xfId="705"/>
    <cellStyle name="60 % - Accent5 2 2" xfId="706"/>
    <cellStyle name="60 % - Accent5 3" xfId="707"/>
    <cellStyle name="60 % - Accent5 3 1" xfId="708"/>
    <cellStyle name="60 % - Accent5 3 1 1" xfId="709"/>
    <cellStyle name="60 % - Accent5 3 2" xfId="710"/>
    <cellStyle name="60 % - Accent5 4" xfId="711"/>
    <cellStyle name="60 % - Accent5 4 1" xfId="712"/>
    <cellStyle name="60 % - Accent5 4 1 1" xfId="713"/>
    <cellStyle name="60 % - Accent5 4 2" xfId="714"/>
    <cellStyle name="60 % - Accent5 5" xfId="715"/>
    <cellStyle name="60 % - Accent5 5 1" xfId="716"/>
    <cellStyle name="60 % - Accent5 5 1 1" xfId="717"/>
    <cellStyle name="60 % - Accent5 5 2" xfId="718"/>
    <cellStyle name="60 % - Accent5 6" xfId="719"/>
    <cellStyle name="60 % - Accent5 6 1" xfId="720"/>
    <cellStyle name="60 % - Accent5 6 1 1" xfId="721"/>
    <cellStyle name="60 % - Accent5 6 2" xfId="722"/>
    <cellStyle name="60 % - Accent5 7" xfId="723"/>
    <cellStyle name="60 % - Accent5 7 1" xfId="724"/>
    <cellStyle name="60 % - Accent5 7 1 1" xfId="725"/>
    <cellStyle name="60 % - Accent5 7 2" xfId="726"/>
    <cellStyle name="60 % - Accent5 8" xfId="727"/>
    <cellStyle name="60 % - Accent5 8 1" xfId="728"/>
    <cellStyle name="60 % - Accent5 8 1 1" xfId="729"/>
    <cellStyle name="60 % - Accent5 8 2" xfId="730"/>
    <cellStyle name="60 % - Accent5 9" xfId="731"/>
    <cellStyle name="60 % - Accent5 9 1" xfId="732"/>
    <cellStyle name="60 % - Accent5 9 1 1" xfId="733"/>
    <cellStyle name="60 % - Accent5 9 2" xfId="734"/>
    <cellStyle name="60 % - Accent6 1" xfId="735"/>
    <cellStyle name="60 % - Accent6 1 1" xfId="736"/>
    <cellStyle name="60 % - Accent6 1 1 1" xfId="737"/>
    <cellStyle name="60 % - Accent6 1 2" xfId="738"/>
    <cellStyle name="60 % - Accent6 10" xfId="739"/>
    <cellStyle name="60 % - Accent6 10 1" xfId="740"/>
    <cellStyle name="60 % - Accent6 11" xfId="741"/>
    <cellStyle name="60 % - Accent6 11 1" xfId="742"/>
    <cellStyle name="60 % - Accent6 12" xfId="743"/>
    <cellStyle name="60 % - Accent6 13" xfId="744"/>
    <cellStyle name="60 % - Accent6 2" xfId="745"/>
    <cellStyle name="60 % - Accent6 2 1" xfId="746"/>
    <cellStyle name="60 % - Accent6 2 1 1" xfId="747"/>
    <cellStyle name="60 % - Accent6 2 2" xfId="748"/>
    <cellStyle name="60 % - Accent6 3" xfId="749"/>
    <cellStyle name="60 % - Accent6 3 1" xfId="750"/>
    <cellStyle name="60 % - Accent6 3 1 1" xfId="751"/>
    <cellStyle name="60 % - Accent6 3 2" xfId="752"/>
    <cellStyle name="60 % - Accent6 4" xfId="753"/>
    <cellStyle name="60 % - Accent6 4 1" xfId="754"/>
    <cellStyle name="60 % - Accent6 4 1 1" xfId="755"/>
    <cellStyle name="60 % - Accent6 4 2" xfId="756"/>
    <cellStyle name="60 % - Accent6 5" xfId="757"/>
    <cellStyle name="60 % - Accent6 5 1" xfId="758"/>
    <cellStyle name="60 % - Accent6 5 1 1" xfId="759"/>
    <cellStyle name="60 % - Accent6 5 2" xfId="760"/>
    <cellStyle name="60 % - Accent6 6" xfId="761"/>
    <cellStyle name="60 % - Accent6 6 1" xfId="762"/>
    <cellStyle name="60 % - Accent6 6 1 1" xfId="763"/>
    <cellStyle name="60 % - Accent6 6 2" xfId="764"/>
    <cellStyle name="60 % - Accent6 7" xfId="765"/>
    <cellStyle name="60 % - Accent6 7 1" xfId="766"/>
    <cellStyle name="60 % - Accent6 7 1 1" xfId="767"/>
    <cellStyle name="60 % - Accent6 7 2" xfId="768"/>
    <cellStyle name="60 % - Accent6 8" xfId="769"/>
    <cellStyle name="60 % - Accent6 8 1" xfId="770"/>
    <cellStyle name="60 % - Accent6 8 1 1" xfId="771"/>
    <cellStyle name="60 % - Accent6 8 2" xfId="772"/>
    <cellStyle name="60 % - Accent6 9" xfId="773"/>
    <cellStyle name="60 % - Accent6 9 1" xfId="774"/>
    <cellStyle name="60 % - Accent6 9 1 1" xfId="775"/>
    <cellStyle name="60 % - Accent6 9 2" xfId="776"/>
    <cellStyle name="Accent1 1" xfId="777"/>
    <cellStyle name="Accent1 1 1" xfId="778"/>
    <cellStyle name="Accent1 1 1 1" xfId="779"/>
    <cellStyle name="Accent1 1 2" xfId="780"/>
    <cellStyle name="Accent1 10" xfId="781"/>
    <cellStyle name="Accent1 10 1" xfId="782"/>
    <cellStyle name="Accent1 11" xfId="783"/>
    <cellStyle name="Accent1 11 1" xfId="784"/>
    <cellStyle name="Accent1 12" xfId="785"/>
    <cellStyle name="Accent1 13" xfId="786"/>
    <cellStyle name="Accent1 2" xfId="787"/>
    <cellStyle name="Accent1 2 1" xfId="788"/>
    <cellStyle name="Accent1 2 1 1" xfId="789"/>
    <cellStyle name="Accent1 2 2" xfId="790"/>
    <cellStyle name="Accent1 3" xfId="791"/>
    <cellStyle name="Accent1 3 1" xfId="792"/>
    <cellStyle name="Accent1 3 1 1" xfId="793"/>
    <cellStyle name="Accent1 3 2" xfId="794"/>
    <cellStyle name="Accent1 4" xfId="795"/>
    <cellStyle name="Accent1 4 1" xfId="796"/>
    <cellStyle name="Accent1 4 1 1" xfId="797"/>
    <cellStyle name="Accent1 4 2" xfId="798"/>
    <cellStyle name="Accent1 5" xfId="799"/>
    <cellStyle name="Accent1 5 1" xfId="800"/>
    <cellStyle name="Accent1 5 1 1" xfId="801"/>
    <cellStyle name="Accent1 5 2" xfId="802"/>
    <cellStyle name="Accent1 6" xfId="803"/>
    <cellStyle name="Accent1 6 1" xfId="804"/>
    <cellStyle name="Accent1 6 1 1" xfId="805"/>
    <cellStyle name="Accent1 6 2" xfId="806"/>
    <cellStyle name="Accent1 7" xfId="807"/>
    <cellStyle name="Accent1 7 1" xfId="808"/>
    <cellStyle name="Accent1 7 1 1" xfId="809"/>
    <cellStyle name="Accent1 7 2" xfId="810"/>
    <cellStyle name="Accent1 8" xfId="811"/>
    <cellStyle name="Accent1 8 1" xfId="812"/>
    <cellStyle name="Accent1 8 1 1" xfId="813"/>
    <cellStyle name="Accent1 8 2" xfId="814"/>
    <cellStyle name="Accent1 9" xfId="815"/>
    <cellStyle name="Accent1 9 1" xfId="816"/>
    <cellStyle name="Accent1 9 1 1" xfId="817"/>
    <cellStyle name="Accent1 9 2" xfId="818"/>
    <cellStyle name="Accent2 1" xfId="819"/>
    <cellStyle name="Accent2 1 1" xfId="820"/>
    <cellStyle name="Accent2 1 1 1" xfId="821"/>
    <cellStyle name="Accent2 1 2" xfId="822"/>
    <cellStyle name="Accent2 10" xfId="823"/>
    <cellStyle name="Accent2 10 1" xfId="824"/>
    <cellStyle name="Accent2 11" xfId="825"/>
    <cellStyle name="Accent2 11 1" xfId="826"/>
    <cellStyle name="Accent2 12" xfId="827"/>
    <cellStyle name="Accent2 13" xfId="828"/>
    <cellStyle name="Accent2 2" xfId="829"/>
    <cellStyle name="Accent2 2 1" xfId="830"/>
    <cellStyle name="Accent2 2 1 1" xfId="831"/>
    <cellStyle name="Accent2 2 2" xfId="832"/>
    <cellStyle name="Accent2 3" xfId="833"/>
    <cellStyle name="Accent2 3 1" xfId="834"/>
    <cellStyle name="Accent2 3 1 1" xfId="835"/>
    <cellStyle name="Accent2 3 2" xfId="836"/>
    <cellStyle name="Accent2 4" xfId="837"/>
    <cellStyle name="Accent2 4 1" xfId="838"/>
    <cellStyle name="Accent2 4 1 1" xfId="839"/>
    <cellStyle name="Accent2 4 2" xfId="840"/>
    <cellStyle name="Accent2 5" xfId="841"/>
    <cellStyle name="Accent2 5 1" xfId="842"/>
    <cellStyle name="Accent2 5 1 1" xfId="843"/>
    <cellStyle name="Accent2 5 2" xfId="844"/>
    <cellStyle name="Accent2 6" xfId="845"/>
    <cellStyle name="Accent2 6 1" xfId="846"/>
    <cellStyle name="Accent2 6 1 1" xfId="847"/>
    <cellStyle name="Accent2 6 2" xfId="848"/>
    <cellStyle name="Accent2 7" xfId="849"/>
    <cellStyle name="Accent2 7 1" xfId="850"/>
    <cellStyle name="Accent2 7 1 1" xfId="851"/>
    <cellStyle name="Accent2 7 2" xfId="852"/>
    <cellStyle name="Accent2 8" xfId="853"/>
    <cellStyle name="Accent2 8 1" xfId="854"/>
    <cellStyle name="Accent2 8 1 1" xfId="855"/>
    <cellStyle name="Accent2 8 2" xfId="856"/>
    <cellStyle name="Accent2 9" xfId="857"/>
    <cellStyle name="Accent2 9 1" xfId="858"/>
    <cellStyle name="Accent2 9 1 1" xfId="859"/>
    <cellStyle name="Accent2 9 2" xfId="860"/>
    <cellStyle name="Accent3 1" xfId="861"/>
    <cellStyle name="Accent3 1 1" xfId="862"/>
    <cellStyle name="Accent3 1 1 1" xfId="863"/>
    <cellStyle name="Accent3 1 2" xfId="864"/>
    <cellStyle name="Accent3 10" xfId="865"/>
    <cellStyle name="Accent3 10 1" xfId="866"/>
    <cellStyle name="Accent3 11" xfId="867"/>
    <cellStyle name="Accent3 11 1" xfId="868"/>
    <cellStyle name="Accent3 12" xfId="869"/>
    <cellStyle name="Accent3 13" xfId="870"/>
    <cellStyle name="Accent3 2" xfId="871"/>
    <cellStyle name="Accent3 2 1" xfId="872"/>
    <cellStyle name="Accent3 2 1 1" xfId="873"/>
    <cellStyle name="Accent3 2 2" xfId="874"/>
    <cellStyle name="Accent3 3" xfId="875"/>
    <cellStyle name="Accent3 3 1" xfId="876"/>
    <cellStyle name="Accent3 3 1 1" xfId="877"/>
    <cellStyle name="Accent3 3 2" xfId="878"/>
    <cellStyle name="Accent3 4" xfId="879"/>
    <cellStyle name="Accent3 4 1" xfId="880"/>
    <cellStyle name="Accent3 4 1 1" xfId="881"/>
    <cellStyle name="Accent3 4 2" xfId="882"/>
    <cellStyle name="Accent3 5" xfId="883"/>
    <cellStyle name="Accent3 5 1" xfId="884"/>
    <cellStyle name="Accent3 5 1 1" xfId="885"/>
    <cellStyle name="Accent3 5 2" xfId="886"/>
    <cellStyle name="Accent3 6" xfId="887"/>
    <cellStyle name="Accent3 6 1" xfId="888"/>
    <cellStyle name="Accent3 6 1 1" xfId="889"/>
    <cellStyle name="Accent3 6 2" xfId="890"/>
    <cellStyle name="Accent3 7" xfId="891"/>
    <cellStyle name="Accent3 7 1" xfId="892"/>
    <cellStyle name="Accent3 7 1 1" xfId="893"/>
    <cellStyle name="Accent3 7 2" xfId="894"/>
    <cellStyle name="Accent3 8" xfId="895"/>
    <cellStyle name="Accent3 8 1" xfId="896"/>
    <cellStyle name="Accent3 8 1 1" xfId="897"/>
    <cellStyle name="Accent3 8 2" xfId="898"/>
    <cellStyle name="Accent3 9" xfId="899"/>
    <cellStyle name="Accent3 9 1" xfId="900"/>
    <cellStyle name="Accent3 9 1 1" xfId="901"/>
    <cellStyle name="Accent3 9 2" xfId="902"/>
    <cellStyle name="Accent4 1" xfId="903"/>
    <cellStyle name="Accent4 1 1" xfId="904"/>
    <cellStyle name="Accent4 1 1 1" xfId="905"/>
    <cellStyle name="Accent4 1 2" xfId="906"/>
    <cellStyle name="Accent4 10" xfId="907"/>
    <cellStyle name="Accent4 10 1" xfId="908"/>
    <cellStyle name="Accent4 11" xfId="909"/>
    <cellStyle name="Accent4 11 1" xfId="910"/>
    <cellStyle name="Accent4 12" xfId="911"/>
    <cellStyle name="Accent4 13" xfId="912"/>
    <cellStyle name="Accent4 2" xfId="913"/>
    <cellStyle name="Accent4 2 1" xfId="914"/>
    <cellStyle name="Accent4 2 1 1" xfId="915"/>
    <cellStyle name="Accent4 2 2" xfId="916"/>
    <cellStyle name="Accent4 3" xfId="917"/>
    <cellStyle name="Accent4 3 1" xfId="918"/>
    <cellStyle name="Accent4 3 1 1" xfId="919"/>
    <cellStyle name="Accent4 3 2" xfId="920"/>
    <cellStyle name="Accent4 4" xfId="921"/>
    <cellStyle name="Accent4 4 1" xfId="922"/>
    <cellStyle name="Accent4 4 1 1" xfId="923"/>
    <cellStyle name="Accent4 4 2" xfId="924"/>
    <cellStyle name="Accent4 5" xfId="925"/>
    <cellStyle name="Accent4 5 1" xfId="926"/>
    <cellStyle name="Accent4 5 1 1" xfId="927"/>
    <cellStyle name="Accent4 5 2" xfId="928"/>
    <cellStyle name="Accent4 6" xfId="929"/>
    <cellStyle name="Accent4 6 1" xfId="930"/>
    <cellStyle name="Accent4 6 1 1" xfId="931"/>
    <cellStyle name="Accent4 6 2" xfId="932"/>
    <cellStyle name="Accent4 7" xfId="933"/>
    <cellStyle name="Accent4 7 1" xfId="934"/>
    <cellStyle name="Accent4 7 1 1" xfId="935"/>
    <cellStyle name="Accent4 7 2" xfId="936"/>
    <cellStyle name="Accent4 8" xfId="937"/>
    <cellStyle name="Accent4 8 1" xfId="938"/>
    <cellStyle name="Accent4 8 1 1" xfId="939"/>
    <cellStyle name="Accent4 8 2" xfId="940"/>
    <cellStyle name="Accent4 9" xfId="941"/>
    <cellStyle name="Accent4 9 1" xfId="942"/>
    <cellStyle name="Accent4 9 1 1" xfId="943"/>
    <cellStyle name="Accent4 9 2" xfId="944"/>
    <cellStyle name="Accent5 1" xfId="945"/>
    <cellStyle name="Accent5 1 1" xfId="946"/>
    <cellStyle name="Accent5 1 1 1" xfId="947"/>
    <cellStyle name="Accent5 1 2" xfId="948"/>
    <cellStyle name="Accent5 10" xfId="949"/>
    <cellStyle name="Accent5 10 1" xfId="950"/>
    <cellStyle name="Accent5 11" xfId="951"/>
    <cellStyle name="Accent5 11 1" xfId="952"/>
    <cellStyle name="Accent5 12" xfId="953"/>
    <cellStyle name="Accent5 13" xfId="954"/>
    <cellStyle name="Accent5 2" xfId="955"/>
    <cellStyle name="Accent5 2 1" xfId="956"/>
    <cellStyle name="Accent5 2 1 1" xfId="957"/>
    <cellStyle name="Accent5 2 2" xfId="958"/>
    <cellStyle name="Accent5 3" xfId="959"/>
    <cellStyle name="Accent5 3 1" xfId="960"/>
    <cellStyle name="Accent5 3 1 1" xfId="961"/>
    <cellStyle name="Accent5 3 2" xfId="962"/>
    <cellStyle name="Accent5 4" xfId="963"/>
    <cellStyle name="Accent5 4 1" xfId="964"/>
    <cellStyle name="Accent5 5" xfId="965"/>
    <cellStyle name="Accent5 5 1" xfId="966"/>
    <cellStyle name="Accent5 6" xfId="967"/>
    <cellStyle name="Accent5 6 1" xfId="968"/>
    <cellStyle name="Accent5 7" xfId="969"/>
    <cellStyle name="Accent5 7 1" xfId="970"/>
    <cellStyle name="Accent5 8" xfId="971"/>
    <cellStyle name="Accent5 8 1" xfId="972"/>
    <cellStyle name="Accent5 9" xfId="973"/>
    <cellStyle name="Accent5 9 1" xfId="974"/>
    <cellStyle name="Accent6 1" xfId="975"/>
    <cellStyle name="Accent6 1 1" xfId="976"/>
    <cellStyle name="Accent6 10" xfId="977"/>
    <cellStyle name="Accent6 11" xfId="978"/>
    <cellStyle name="Accent6 12" xfId="979"/>
    <cellStyle name="Accent6 2" xfId="980"/>
    <cellStyle name="Accent6 2 1" xfId="981"/>
    <cellStyle name="Accent6 3" xfId="982"/>
    <cellStyle name="Accent6 3 1" xfId="983"/>
    <cellStyle name="Accent6 4" xfId="984"/>
    <cellStyle name="Accent6 4 1" xfId="985"/>
    <cellStyle name="Accent6 5" xfId="986"/>
    <cellStyle name="Accent6 5 1" xfId="987"/>
    <cellStyle name="Accent6 6" xfId="988"/>
    <cellStyle name="Accent6 6 1" xfId="989"/>
    <cellStyle name="Accent6 7" xfId="990"/>
    <cellStyle name="Accent6 7 1" xfId="991"/>
    <cellStyle name="Accent6 8" xfId="992"/>
    <cellStyle name="Accent6 8 1" xfId="993"/>
    <cellStyle name="Accent6 9" xfId="994"/>
    <cellStyle name="Accent6 9 1" xfId="995"/>
    <cellStyle name="Avertissement 1" xfId="996"/>
    <cellStyle name="Avertissement 1 1" xfId="997"/>
    <cellStyle name="Avertissement 10" xfId="998"/>
    <cellStyle name="Avertissement 11" xfId="999"/>
    <cellStyle name="Avertissement 12" xfId="1000"/>
    <cellStyle name="Avertissement 2" xfId="1001"/>
    <cellStyle name="Avertissement 2 1" xfId="1002"/>
    <cellStyle name="Avertissement 3" xfId="1003"/>
    <cellStyle name="Avertissement 3 1" xfId="1004"/>
    <cellStyle name="Avertissement 4" xfId="1005"/>
    <cellStyle name="Avertissement 4 1" xfId="1006"/>
    <cellStyle name="Avertissement 5" xfId="1007"/>
    <cellStyle name="Avertissement 5 1" xfId="1008"/>
    <cellStyle name="Avertissement 6" xfId="1009"/>
    <cellStyle name="Avertissement 6 1" xfId="1010"/>
    <cellStyle name="Avertissement 7" xfId="1011"/>
    <cellStyle name="Avertissement 7 1" xfId="1012"/>
    <cellStyle name="Avertissement 8" xfId="1013"/>
    <cellStyle name="Avertissement 8 1" xfId="1014"/>
    <cellStyle name="Avertissement 9" xfId="1015"/>
    <cellStyle name="Avertissement 9 1" xfId="1016"/>
    <cellStyle name="Calcul 1" xfId="1017"/>
    <cellStyle name="Calcul 1 1" xfId="1018"/>
    <cellStyle name="Calcul 10" xfId="1019"/>
    <cellStyle name="Calcul 11" xfId="1020"/>
    <cellStyle name="Calcul 12" xfId="1021"/>
    <cellStyle name="Calcul 2" xfId="1022"/>
    <cellStyle name="Calcul 2 1" xfId="1023"/>
    <cellStyle name="Calcul 3" xfId="1024"/>
    <cellStyle name="Calcul 3 1" xfId="1025"/>
    <cellStyle name="Calcul 4" xfId="1026"/>
    <cellStyle name="Calcul 4 1" xfId="1027"/>
    <cellStyle name="Calcul 5" xfId="1028"/>
    <cellStyle name="Calcul 5 1" xfId="1029"/>
    <cellStyle name="Calcul 6" xfId="1030"/>
    <cellStyle name="Calcul 6 1" xfId="1031"/>
    <cellStyle name="Calcul 7" xfId="1032"/>
    <cellStyle name="Calcul 7 1" xfId="1033"/>
    <cellStyle name="Calcul 8" xfId="1034"/>
    <cellStyle name="Calcul 8 1" xfId="1035"/>
    <cellStyle name="Calcul 9" xfId="1036"/>
    <cellStyle name="Calcul 9 1" xfId="1037"/>
    <cellStyle name="Cellule liée 1" xfId="1038"/>
    <cellStyle name="Cellule liée 1 1" xfId="1039"/>
    <cellStyle name="Cellule liée 10" xfId="1040"/>
    <cellStyle name="Cellule liée 11" xfId="1041"/>
    <cellStyle name="Cellule liée 12" xfId="1042"/>
    <cellStyle name="Cellule liée 2" xfId="1043"/>
    <cellStyle name="Cellule liée 2 1" xfId="1044"/>
    <cellStyle name="Cellule liée 3" xfId="1045"/>
    <cellStyle name="Cellule liée 3 1" xfId="1046"/>
    <cellStyle name="Cellule liée 4" xfId="1047"/>
    <cellStyle name="Cellule liée 4 1" xfId="1048"/>
    <cellStyle name="Cellule liée 5" xfId="1049"/>
    <cellStyle name="Cellule liée 5 1" xfId="1050"/>
    <cellStyle name="Cellule liée 6" xfId="1051"/>
    <cellStyle name="Cellule liée 6 1" xfId="1052"/>
    <cellStyle name="Cellule liée 7" xfId="1053"/>
    <cellStyle name="Cellule liée 7 1" xfId="1054"/>
    <cellStyle name="Cellule liée 8" xfId="1055"/>
    <cellStyle name="Cellule liée 8 1" xfId="1056"/>
    <cellStyle name="Cellule liée 9" xfId="1057"/>
    <cellStyle name="Cellule liée 9 1" xfId="1058"/>
    <cellStyle name="Commentaire 1" xfId="1059"/>
    <cellStyle name="Commentaire 1 1" xfId="1060"/>
    <cellStyle name="Commentaire 10" xfId="1061"/>
    <cellStyle name="Commentaire 11" xfId="1062"/>
    <cellStyle name="Commentaire 12" xfId="1063"/>
    <cellStyle name="Commentaire 2" xfId="1064"/>
    <cellStyle name="Commentaire 2 1" xfId="1065"/>
    <cellStyle name="Commentaire 3" xfId="1066"/>
    <cellStyle name="Commentaire 3 1" xfId="1067"/>
    <cellStyle name="Commentaire 4" xfId="1068"/>
    <cellStyle name="Commentaire 4 1" xfId="1069"/>
    <cellStyle name="Commentaire 5" xfId="1070"/>
    <cellStyle name="Commentaire 5 1" xfId="1071"/>
    <cellStyle name="Commentaire 6" xfId="1072"/>
    <cellStyle name="Commentaire 6 1" xfId="1073"/>
    <cellStyle name="Commentaire 7" xfId="1074"/>
    <cellStyle name="Commentaire 7 1" xfId="1075"/>
    <cellStyle name="Commentaire 8" xfId="1076"/>
    <cellStyle name="Commentaire 8 1" xfId="1077"/>
    <cellStyle name="Commentaire 9" xfId="1078"/>
    <cellStyle name="Commentaire 9 1" xfId="1079"/>
    <cellStyle name="Entrée 1" xfId="1080"/>
    <cellStyle name="Entrée 1 1" xfId="1081"/>
    <cellStyle name="Entrée 10" xfId="1082"/>
    <cellStyle name="Entrée 11" xfId="1083"/>
    <cellStyle name="Entrée 12" xfId="1084"/>
    <cellStyle name="Entrée 2" xfId="1085"/>
    <cellStyle name="Entrée 2 1" xfId="1086"/>
    <cellStyle name="Entrée 3" xfId="1087"/>
    <cellStyle name="Entrée 3 1" xfId="1088"/>
    <cellStyle name="Entrée 4" xfId="1089"/>
    <cellStyle name="Entrée 4 1" xfId="1090"/>
    <cellStyle name="Entrée 5" xfId="1091"/>
    <cellStyle name="Entrée 5 1" xfId="1092"/>
    <cellStyle name="Entrée 6" xfId="1093"/>
    <cellStyle name="Entrée 6 1" xfId="1094"/>
    <cellStyle name="Entrée 7" xfId="1095"/>
    <cellStyle name="Entrée 7 1" xfId="1096"/>
    <cellStyle name="Entrée 8" xfId="1097"/>
    <cellStyle name="Entrée 8 1" xfId="1098"/>
    <cellStyle name="Entrée 9" xfId="1099"/>
    <cellStyle name="Entrée 9 1" xfId="1100"/>
    <cellStyle name="Insatisfaisant 1" xfId="1101"/>
    <cellStyle name="Insatisfaisant 1 1" xfId="1102"/>
    <cellStyle name="Insatisfaisant 10" xfId="1103"/>
    <cellStyle name="Insatisfaisant 11" xfId="1104"/>
    <cellStyle name="Insatisfaisant 12" xfId="1105"/>
    <cellStyle name="Insatisfaisant 2" xfId="1106"/>
    <cellStyle name="Insatisfaisant 2 1" xfId="1107"/>
    <cellStyle name="Insatisfaisant 3" xfId="1108"/>
    <cellStyle name="Insatisfaisant 3 1" xfId="1109"/>
    <cellStyle name="Insatisfaisant 4" xfId="1110"/>
    <cellStyle name="Insatisfaisant 4 1" xfId="1111"/>
    <cellStyle name="Insatisfaisant 5" xfId="1112"/>
    <cellStyle name="Insatisfaisant 5 1" xfId="1113"/>
    <cellStyle name="Insatisfaisant 6" xfId="1114"/>
    <cellStyle name="Insatisfaisant 6 1" xfId="1115"/>
    <cellStyle name="Insatisfaisant 7" xfId="1116"/>
    <cellStyle name="Insatisfaisant 7 1" xfId="1117"/>
    <cellStyle name="Insatisfaisant 8" xfId="1118"/>
    <cellStyle name="Insatisfaisant 8 1" xfId="1119"/>
    <cellStyle name="Insatisfaisant 9" xfId="1120"/>
    <cellStyle name="Insatisfaisant 9 1" xfId="1121"/>
    <cellStyle name="Neutre 1" xfId="1122"/>
    <cellStyle name="Neutre 1 1" xfId="1123"/>
    <cellStyle name="Neutre 10" xfId="1124"/>
    <cellStyle name="Neutre 11" xfId="1125"/>
    <cellStyle name="Neutre 12" xfId="1126"/>
    <cellStyle name="Neutre 2" xfId="1127"/>
    <cellStyle name="Neutre 2 1" xfId="1128"/>
    <cellStyle name="Neutre 3" xfId="1129"/>
    <cellStyle name="Neutre 3 1" xfId="1130"/>
    <cellStyle name="Neutre 4" xfId="1131"/>
    <cellStyle name="Neutre 4 1" xfId="1132"/>
    <cellStyle name="Neutre 5" xfId="1133"/>
    <cellStyle name="Neutre 5 1" xfId="1134"/>
    <cellStyle name="Neutre 6" xfId="1135"/>
    <cellStyle name="Neutre 6 1" xfId="1136"/>
    <cellStyle name="Neutre 7" xfId="1137"/>
    <cellStyle name="Neutre 7 1" xfId="1138"/>
    <cellStyle name="Neutre 8" xfId="1139"/>
    <cellStyle name="Neutre 8 1" xfId="1140"/>
    <cellStyle name="Neutre 9" xfId="1141"/>
    <cellStyle name="Neutre 9 1" xfId="1142"/>
    <cellStyle name="Normal 10" xfId="1143"/>
    <cellStyle name="Normal 10 1" xfId="1144"/>
    <cellStyle name="Normal 10 1 1" xfId="1145"/>
    <cellStyle name="Normal 10 10" xfId="1146"/>
    <cellStyle name="Normal 10 2" xfId="1147"/>
    <cellStyle name="Normal 10 2 1" xfId="1148"/>
    <cellStyle name="Normal 10 3" xfId="1149"/>
    <cellStyle name="Normal 10 3 1" xfId="1150"/>
    <cellStyle name="Normal 10 4" xfId="1151"/>
    <cellStyle name="Normal 10 4 1" xfId="1152"/>
    <cellStyle name="Normal 10 5" xfId="1153"/>
    <cellStyle name="Normal 10 5 1" xfId="1154"/>
    <cellStyle name="Normal 10 6" xfId="1155"/>
    <cellStyle name="Normal 10 6 1" xfId="1156"/>
    <cellStyle name="Normal 10 7" xfId="1157"/>
    <cellStyle name="Normal 10 7 1" xfId="1158"/>
    <cellStyle name="Normal 10 8" xfId="1159"/>
    <cellStyle name="Normal 10 8 1" xfId="1160"/>
    <cellStyle name="Normal 10 9" xfId="1161"/>
    <cellStyle name="Normal 10 9 1" xfId="1162"/>
    <cellStyle name="Normal 11" xfId="1163"/>
    <cellStyle name="Normal 11 1" xfId="1164"/>
    <cellStyle name="Normal 11 1 1" xfId="1165"/>
    <cellStyle name="Normal 11 10" xfId="1166"/>
    <cellStyle name="Normal 11 2" xfId="1167"/>
    <cellStyle name="Normal 11 2 1" xfId="1168"/>
    <cellStyle name="Normal 11 3" xfId="1169"/>
    <cellStyle name="Normal 11 3 1" xfId="1170"/>
    <cellStyle name="Normal 11 4" xfId="1171"/>
    <cellStyle name="Normal 11 4 1" xfId="1172"/>
    <cellStyle name="Normal 11 5" xfId="1173"/>
    <cellStyle name="Normal 11 5 1" xfId="1174"/>
    <cellStyle name="Normal 11 6" xfId="1175"/>
    <cellStyle name="Normal 11 6 1" xfId="1176"/>
    <cellStyle name="Normal 11 7" xfId="1177"/>
    <cellStyle name="Normal 11 7 1" xfId="1178"/>
    <cellStyle name="Normal 11 8" xfId="1179"/>
    <cellStyle name="Normal 11 8 1" xfId="1180"/>
    <cellStyle name="Normal 11 9" xfId="1181"/>
    <cellStyle name="Normal 11 9 1" xfId="1182"/>
    <cellStyle name="Normal 12" xfId="1183"/>
    <cellStyle name="Normal 2" xfId="1184"/>
    <cellStyle name="Normal 2 1" xfId="1185"/>
    <cellStyle name="Normal 2 1 1" xfId="1186"/>
    <cellStyle name="Normal 2 10" xfId="1187"/>
    <cellStyle name="Normal 2 2" xfId="1188"/>
    <cellStyle name="Normal 2 2 1" xfId="1189"/>
    <cellStyle name="Normal 2 3" xfId="1190"/>
    <cellStyle name="Normal 2 3 1" xfId="1191"/>
    <cellStyle name="Normal 2 4" xfId="1192"/>
    <cellStyle name="Normal 2 4 1" xfId="1193"/>
    <cellStyle name="Normal 2 5" xfId="1194"/>
    <cellStyle name="Normal 2 5 1" xfId="1195"/>
    <cellStyle name="Normal 2 6" xfId="1196"/>
    <cellStyle name="Normal 2 6 1" xfId="1197"/>
    <cellStyle name="Normal 2 7" xfId="1198"/>
    <cellStyle name="Normal 2 7 1" xfId="1199"/>
    <cellStyle name="Normal 2 8" xfId="1200"/>
    <cellStyle name="Normal 2 8 1" xfId="1201"/>
    <cellStyle name="Normal 2 9" xfId="1202"/>
    <cellStyle name="Normal 2 9 1" xfId="1203"/>
    <cellStyle name="Normal 3" xfId="1204"/>
    <cellStyle name="Normal 3 1" xfId="1205"/>
    <cellStyle name="Normal 3 1 1" xfId="1206"/>
    <cellStyle name="Normal 3 10" xfId="1207"/>
    <cellStyle name="Normal 3 2" xfId="1208"/>
    <cellStyle name="Normal 3 2 1" xfId="1209"/>
    <cellStyle name="Normal 3 3" xfId="1210"/>
    <cellStyle name="Normal 3 3 1" xfId="1211"/>
    <cellStyle name="Normal 3 4" xfId="1212"/>
    <cellStyle name="Normal 3 4 1" xfId="1213"/>
    <cellStyle name="Normal 3 5" xfId="1214"/>
    <cellStyle name="Normal 3 5 1" xfId="1215"/>
    <cellStyle name="Normal 3 6" xfId="1216"/>
    <cellStyle name="Normal 3 6 1" xfId="1217"/>
    <cellStyle name="Normal 3 7" xfId="1218"/>
    <cellStyle name="Normal 3 7 1" xfId="1219"/>
    <cellStyle name="Normal 3 8" xfId="1220"/>
    <cellStyle name="Normal 3 8 1" xfId="1221"/>
    <cellStyle name="Normal 3 9" xfId="1222"/>
    <cellStyle name="Normal 3 9 1" xfId="1223"/>
    <cellStyle name="Normal 4" xfId="1224"/>
    <cellStyle name="Normal 4 1" xfId="1225"/>
    <cellStyle name="Normal 4 1 1" xfId="1226"/>
    <cellStyle name="Normal 4 10" xfId="1227"/>
    <cellStyle name="Normal 4 2" xfId="1228"/>
    <cellStyle name="Normal 4 2 1" xfId="1229"/>
    <cellStyle name="Normal 4 3" xfId="1230"/>
    <cellStyle name="Normal 4 3 1" xfId="1231"/>
    <cellStyle name="Normal 4 4" xfId="1232"/>
    <cellStyle name="Normal 4 4 1" xfId="1233"/>
    <cellStyle name="Normal 4 5" xfId="1234"/>
    <cellStyle name="Normal 4 5 1" xfId="1235"/>
    <cellStyle name="Normal 4 6" xfId="1236"/>
    <cellStyle name="Normal 4 6 1" xfId="1237"/>
    <cellStyle name="Normal 4 7" xfId="1238"/>
    <cellStyle name="Normal 4 7 1" xfId="1239"/>
    <cellStyle name="Normal 4 8" xfId="1240"/>
    <cellStyle name="Normal 4 8 1" xfId="1241"/>
    <cellStyle name="Normal 4 9" xfId="1242"/>
    <cellStyle name="Normal 4 9 1" xfId="1243"/>
    <cellStyle name="Normal 5" xfId="1244"/>
    <cellStyle name="Normal 5 1" xfId="1245"/>
    <cellStyle name="Normal 5 1 1" xfId="1246"/>
    <cellStyle name="Normal 5 10" xfId="1247"/>
    <cellStyle name="Normal 5 2" xfId="1248"/>
    <cellStyle name="Normal 5 2 1" xfId="1249"/>
    <cellStyle name="Normal 5 3" xfId="1250"/>
    <cellStyle name="Normal 5 3 1" xfId="1251"/>
    <cellStyle name="Normal 5 4" xfId="1252"/>
    <cellStyle name="Normal 5 4 1" xfId="1253"/>
    <cellStyle name="Normal 5 5" xfId="1254"/>
    <cellStyle name="Normal 5 5 1" xfId="1255"/>
    <cellStyle name="Normal 5 6" xfId="1256"/>
    <cellStyle name="Normal 5 6 1" xfId="1257"/>
    <cellStyle name="Normal 5 7" xfId="1258"/>
    <cellStyle name="Normal 5 7 1" xfId="1259"/>
    <cellStyle name="Normal 5 8" xfId="1260"/>
    <cellStyle name="Normal 5 8 1" xfId="1261"/>
    <cellStyle name="Normal 5 9" xfId="1262"/>
    <cellStyle name="Normal 5 9 1" xfId="1263"/>
    <cellStyle name="Normal 6" xfId="1264"/>
    <cellStyle name="Normal 6 1" xfId="1265"/>
    <cellStyle name="Normal 6 1 1" xfId="1266"/>
    <cellStyle name="Normal 6 10" xfId="1267"/>
    <cellStyle name="Normal 6 11" xfId="1268"/>
    <cellStyle name="Normal 6 2" xfId="1269"/>
    <cellStyle name="Normal 6 2 1" xfId="1270"/>
    <cellStyle name="Normal 6 3" xfId="1271"/>
    <cellStyle name="Normal 6 3 1" xfId="1272"/>
    <cellStyle name="Normal 6 4" xfId="1273"/>
    <cellStyle name="Normal 6 4 1" xfId="1274"/>
    <cellStyle name="Normal 6 5" xfId="1275"/>
    <cellStyle name="Normal 6 5 1" xfId="1276"/>
    <cellStyle name="Normal 6 6" xfId="1277"/>
    <cellStyle name="Normal 6 6 1" xfId="1278"/>
    <cellStyle name="Normal 6 7" xfId="1279"/>
    <cellStyle name="Normal 6 7 1" xfId="1280"/>
    <cellStyle name="Normal 6 8" xfId="1281"/>
    <cellStyle name="Normal 6 8 1" xfId="1282"/>
    <cellStyle name="Normal 6 9" xfId="1283"/>
    <cellStyle name="Normal 6 9 1" xfId="1284"/>
    <cellStyle name="Normal 7" xfId="1285"/>
    <cellStyle name="Normal 8" xfId="1286"/>
    <cellStyle name="Normal 8 1" xfId="1287"/>
    <cellStyle name="Normal 8 1 1" xfId="1288"/>
    <cellStyle name="Normal 8 10" xfId="1289"/>
    <cellStyle name="Normal 8 2" xfId="1290"/>
    <cellStyle name="Normal 8 2 1" xfId="1291"/>
    <cellStyle name="Normal 8 3" xfId="1292"/>
    <cellStyle name="Normal 8 3 1" xfId="1293"/>
    <cellStyle name="Normal 8 4" xfId="1294"/>
    <cellStyle name="Normal 8 4 1" xfId="1295"/>
    <cellStyle name="Normal 8 5" xfId="1296"/>
    <cellStyle name="Normal 8 5 1" xfId="1297"/>
    <cellStyle name="Normal 8 6" xfId="1298"/>
    <cellStyle name="Normal 8 6 1" xfId="1299"/>
    <cellStyle name="Normal 8 7" xfId="1300"/>
    <cellStyle name="Normal 8 7 1" xfId="1301"/>
    <cellStyle name="Normal 8 8" xfId="1302"/>
    <cellStyle name="Normal 8 8 1" xfId="1303"/>
    <cellStyle name="Normal 8 9" xfId="1304"/>
    <cellStyle name="Normal 8 9 1" xfId="1305"/>
    <cellStyle name="Normal 9" xfId="1306"/>
    <cellStyle name="Normal 9 1" xfId="1307"/>
    <cellStyle name="Normal 9 1 1" xfId="1308"/>
    <cellStyle name="Normal 9 10" xfId="1309"/>
    <cellStyle name="Normal 9 2" xfId="1310"/>
    <cellStyle name="Normal 9 2 1" xfId="1311"/>
    <cellStyle name="Normal 9 3" xfId="1312"/>
    <cellStyle name="Normal 9 3 1" xfId="1313"/>
    <cellStyle name="Normal 9 4" xfId="1314"/>
    <cellStyle name="Normal 9 4 1" xfId="1315"/>
    <cellStyle name="Normal 9 5" xfId="1316"/>
    <cellStyle name="Normal 9 5 1" xfId="1317"/>
    <cellStyle name="Normal 9 6" xfId="1318"/>
    <cellStyle name="Normal 9 6 1" xfId="1319"/>
    <cellStyle name="Normal 9 7" xfId="1320"/>
    <cellStyle name="Normal 9 7 1" xfId="1321"/>
    <cellStyle name="Normal 9 8" xfId="1322"/>
    <cellStyle name="Normal 9 8 1" xfId="1323"/>
    <cellStyle name="Normal 9 9" xfId="1324"/>
    <cellStyle name="Normal 9 9 1" xfId="1325"/>
    <cellStyle name="Satisfaisant 1" xfId="1326"/>
    <cellStyle name="Satisfaisant 1 1" xfId="1327"/>
    <cellStyle name="Satisfaisant 10" xfId="1328"/>
    <cellStyle name="Satisfaisant 11" xfId="1329"/>
    <cellStyle name="Satisfaisant 12" xfId="1330"/>
    <cellStyle name="Satisfaisant 2" xfId="1331"/>
    <cellStyle name="Satisfaisant 2 1" xfId="1332"/>
    <cellStyle name="Satisfaisant 3" xfId="1333"/>
    <cellStyle name="Satisfaisant 3 1" xfId="1334"/>
    <cellStyle name="Satisfaisant 4" xfId="1335"/>
    <cellStyle name="Satisfaisant 4 1" xfId="1336"/>
    <cellStyle name="Satisfaisant 5" xfId="1337"/>
    <cellStyle name="Satisfaisant 5 1" xfId="1338"/>
    <cellStyle name="Satisfaisant 6" xfId="1339"/>
    <cellStyle name="Satisfaisant 6 1" xfId="1340"/>
    <cellStyle name="Satisfaisant 7" xfId="1341"/>
    <cellStyle name="Satisfaisant 7 1" xfId="1342"/>
    <cellStyle name="Satisfaisant 8" xfId="1343"/>
    <cellStyle name="Satisfaisant 8 1" xfId="1344"/>
    <cellStyle name="Satisfaisant 9" xfId="1345"/>
    <cellStyle name="Satisfaisant 9 1" xfId="1346"/>
    <cellStyle name="Sortie 1" xfId="1347"/>
    <cellStyle name="Sortie 1 1" xfId="1348"/>
    <cellStyle name="Sortie 10" xfId="1349"/>
    <cellStyle name="Sortie 11" xfId="1350"/>
    <cellStyle name="Sortie 12" xfId="1351"/>
    <cellStyle name="Sortie 2" xfId="1352"/>
    <cellStyle name="Sortie 2 1" xfId="1353"/>
    <cellStyle name="Sortie 3" xfId="1354"/>
    <cellStyle name="Sortie 3 1" xfId="1355"/>
    <cellStyle name="Sortie 4" xfId="1356"/>
    <cellStyle name="Sortie 4 1" xfId="1357"/>
    <cellStyle name="Sortie 5" xfId="1358"/>
    <cellStyle name="Sortie 5 1" xfId="1359"/>
    <cellStyle name="Sortie 6" xfId="1360"/>
    <cellStyle name="Sortie 6 1" xfId="1361"/>
    <cellStyle name="Sortie 7" xfId="1362"/>
    <cellStyle name="Sortie 7 1" xfId="1363"/>
    <cellStyle name="Sortie 8" xfId="1364"/>
    <cellStyle name="Sortie 8 1" xfId="1365"/>
    <cellStyle name="Sortie 9" xfId="1366"/>
    <cellStyle name="Sortie 9 1" xfId="1367"/>
    <cellStyle name="Texte explicatif 1" xfId="1368"/>
    <cellStyle name="Texte explicatif 1 1" xfId="1369"/>
    <cellStyle name="Texte explicatif 10" xfId="1370"/>
    <cellStyle name="Texte explicatif 11" xfId="1371"/>
    <cellStyle name="Texte explicatif 12" xfId="1372"/>
    <cellStyle name="Texte explicatif 2" xfId="1373"/>
    <cellStyle name="Texte explicatif 2 1" xfId="1374"/>
    <cellStyle name="Texte explicatif 3" xfId="1375"/>
    <cellStyle name="Texte explicatif 3 1" xfId="1376"/>
    <cellStyle name="Texte explicatif 4" xfId="1377"/>
    <cellStyle name="Texte explicatif 4 1" xfId="1378"/>
    <cellStyle name="Texte explicatif 5" xfId="1379"/>
    <cellStyle name="Texte explicatif 5 1" xfId="1380"/>
    <cellStyle name="Texte explicatif 6" xfId="1381"/>
    <cellStyle name="Texte explicatif 6 1" xfId="1382"/>
    <cellStyle name="Texte explicatif 7" xfId="1383"/>
    <cellStyle name="Texte explicatif 7 1" xfId="1384"/>
    <cellStyle name="Texte explicatif 8" xfId="1385"/>
    <cellStyle name="Texte explicatif 8 1" xfId="1386"/>
    <cellStyle name="Texte explicatif 9" xfId="1387"/>
    <cellStyle name="Texte explicatif 9 1" xfId="1388"/>
    <cellStyle name="Titre 1" xfId="1389"/>
    <cellStyle name="Titre 1 1" xfId="1390"/>
    <cellStyle name="Titre 1 1 1" xfId="1391"/>
    <cellStyle name="Titre 1 1 1 1" xfId="1392"/>
    <cellStyle name="Titre 1 1 1 1 1" xfId="1393"/>
    <cellStyle name="Titre 1 1 1 1 1 1" xfId="1394"/>
    <cellStyle name="Titre 1 1 1 1 1 1 1" xfId="1395"/>
    <cellStyle name="Titre 1 1 1 1 1 1 1 1" xfId="1396"/>
    <cellStyle name="Titre 1 1 1 1 1 1 1 1 1" xfId="1397"/>
    <cellStyle name="Titre 1 2" xfId="1398"/>
    <cellStyle name="Titre 10" xfId="1399"/>
    <cellStyle name="Titre 10 1" xfId="1400"/>
    <cellStyle name="Titre 11" xfId="1401"/>
    <cellStyle name="Titre 12" xfId="1402"/>
    <cellStyle name="Titre 2" xfId="1403"/>
    <cellStyle name="Titre 2 1" xfId="1404"/>
    <cellStyle name="Titre 3" xfId="1405"/>
    <cellStyle name="Titre 3 1" xfId="1406"/>
    <cellStyle name="Titre 4" xfId="1407"/>
    <cellStyle name="Titre 4 1" xfId="1408"/>
    <cellStyle name="Titre 5" xfId="1409"/>
    <cellStyle name="Titre 5 1" xfId="1410"/>
    <cellStyle name="Titre 6" xfId="1411"/>
    <cellStyle name="Titre 6 1" xfId="1412"/>
    <cellStyle name="Titre 7" xfId="1413"/>
    <cellStyle name="Titre 7 1" xfId="1414"/>
    <cellStyle name="Titre 8" xfId="1415"/>
    <cellStyle name="Titre 8 1" xfId="1416"/>
    <cellStyle name="Titre 9" xfId="1417"/>
    <cellStyle name="Titre 9 1" xfId="1418"/>
    <cellStyle name="Titre 1 1" xfId="1419"/>
    <cellStyle name="Titre 1 1 1" xfId="1420"/>
    <cellStyle name="Titre 1 10" xfId="1421"/>
    <cellStyle name="Titre 1 11" xfId="1422"/>
    <cellStyle name="Titre 1 12" xfId="1423"/>
    <cellStyle name="Titre 1 2" xfId="1424"/>
    <cellStyle name="Titre 1 2 1" xfId="1425"/>
    <cellStyle name="Titre 1 3" xfId="1426"/>
    <cellStyle name="Titre 1 3 1" xfId="1427"/>
    <cellStyle name="Titre 1 4" xfId="1428"/>
    <cellStyle name="Titre 1 4 1" xfId="1429"/>
    <cellStyle name="Titre 1 5" xfId="1430"/>
    <cellStyle name="Titre 1 5 1" xfId="1431"/>
    <cellStyle name="Titre 1 6" xfId="1432"/>
    <cellStyle name="Titre 1 6 1" xfId="1433"/>
    <cellStyle name="Titre 1 7" xfId="1434"/>
    <cellStyle name="Titre 1 7 1" xfId="1435"/>
    <cellStyle name="Titre 1 8" xfId="1436"/>
    <cellStyle name="Titre 1 8 1" xfId="1437"/>
    <cellStyle name="Titre 1 9" xfId="1438"/>
    <cellStyle name="Titre 1 9 1" xfId="1439"/>
    <cellStyle name="Titre 2 1" xfId="1440"/>
    <cellStyle name="Titre 2 1 1" xfId="1441"/>
    <cellStyle name="Titre 2 10" xfId="1442"/>
    <cellStyle name="Titre 2 11" xfId="1443"/>
    <cellStyle name="Titre 2 12" xfId="1444"/>
    <cellStyle name="Titre 2 2" xfId="1445"/>
    <cellStyle name="Titre 2 2 1" xfId="1446"/>
    <cellStyle name="Titre 2 3" xfId="1447"/>
    <cellStyle name="Titre 2 3 1" xfId="1448"/>
    <cellStyle name="Titre 2 4" xfId="1449"/>
    <cellStyle name="Titre 2 4 1" xfId="1450"/>
    <cellStyle name="Titre 2 5" xfId="1451"/>
    <cellStyle name="Titre 2 5 1" xfId="1452"/>
    <cellStyle name="Titre 2 6" xfId="1453"/>
    <cellStyle name="Titre 2 6 1" xfId="1454"/>
    <cellStyle name="Titre 2 7" xfId="1455"/>
    <cellStyle name="Titre 2 7 1" xfId="1456"/>
    <cellStyle name="Titre 2 8" xfId="1457"/>
    <cellStyle name="Titre 2 8 1" xfId="1458"/>
    <cellStyle name="Titre 2 9" xfId="1459"/>
    <cellStyle name="Titre 2 9 1" xfId="1460"/>
    <cellStyle name="Titre 3 1" xfId="1461"/>
    <cellStyle name="Titre 3 1 1" xfId="1462"/>
    <cellStyle name="Titre 3 10" xfId="1463"/>
    <cellStyle name="Titre 3 11" xfId="1464"/>
    <cellStyle name="Titre 3 12" xfId="1465"/>
    <cellStyle name="Titre 3 2" xfId="1466"/>
    <cellStyle name="Titre 3 2 1" xfId="1467"/>
    <cellStyle name="Titre 3 3" xfId="1468"/>
    <cellStyle name="Titre 3 3 1" xfId="1469"/>
    <cellStyle name="Titre 3 4" xfId="1470"/>
    <cellStyle name="Titre 3 4 1" xfId="1471"/>
    <cellStyle name="Titre 3 5" xfId="1472"/>
    <cellStyle name="Titre 3 5 1" xfId="1473"/>
    <cellStyle name="Titre 3 6" xfId="1474"/>
    <cellStyle name="Titre 3 6 1" xfId="1475"/>
    <cellStyle name="Titre 3 7" xfId="1476"/>
    <cellStyle name="Titre 3 7 1" xfId="1477"/>
    <cellStyle name="Titre 3 8" xfId="1478"/>
    <cellStyle name="Titre 3 8 1" xfId="1479"/>
    <cellStyle name="Titre 3 9" xfId="1480"/>
    <cellStyle name="Titre 3 9 1" xfId="1481"/>
    <cellStyle name="Titre 4 1" xfId="1482"/>
    <cellStyle name="Titre 4 1 1" xfId="1483"/>
    <cellStyle name="Titre 4 10" xfId="1484"/>
    <cellStyle name="Titre 4 11" xfId="1485"/>
    <cellStyle name="Titre 4 12" xfId="1486"/>
    <cellStyle name="Titre 4 2" xfId="1487"/>
    <cellStyle name="Titre 4 2 1" xfId="1488"/>
    <cellStyle name="Titre 4 3" xfId="1489"/>
    <cellStyle name="Titre 4 3 1" xfId="1490"/>
    <cellStyle name="Titre 4 4" xfId="1491"/>
    <cellStyle name="Titre 4 4 1" xfId="1492"/>
    <cellStyle name="Titre 4 5" xfId="1493"/>
    <cellStyle name="Titre 4 5 1" xfId="1494"/>
    <cellStyle name="Titre 4 6" xfId="1495"/>
    <cellStyle name="Titre 4 6 1" xfId="1496"/>
    <cellStyle name="Titre 4 7" xfId="1497"/>
    <cellStyle name="Titre 4 7 1" xfId="1498"/>
    <cellStyle name="Titre 4 8" xfId="1499"/>
    <cellStyle name="Titre 4 8 1" xfId="1500"/>
    <cellStyle name="Titre 4 9" xfId="1501"/>
    <cellStyle name="Titre 4 9 1" xfId="1502"/>
    <cellStyle name="Total 1" xfId="1503"/>
    <cellStyle name="Total 1 1" xfId="1504"/>
    <cellStyle name="Total 10" xfId="1505"/>
    <cellStyle name="Total 11" xfId="1506"/>
    <cellStyle name="Total 12" xfId="1507"/>
    <cellStyle name="Total 2" xfId="1508"/>
    <cellStyle name="Total 2 1" xfId="1509"/>
    <cellStyle name="Total 3" xfId="1510"/>
    <cellStyle name="Total 3 1" xfId="1511"/>
    <cellStyle name="Total 4" xfId="1512"/>
    <cellStyle name="Total 4 1" xfId="1513"/>
    <cellStyle name="Total 5" xfId="1514"/>
    <cellStyle name="Total 5 1" xfId="1515"/>
    <cellStyle name="Total 6" xfId="1516"/>
    <cellStyle name="Total 6 1" xfId="1517"/>
    <cellStyle name="Total 7" xfId="1518"/>
    <cellStyle name="Total 7 1" xfId="1519"/>
    <cellStyle name="Total 8" xfId="1520"/>
    <cellStyle name="Total 8 1" xfId="1521"/>
    <cellStyle name="Total 9" xfId="1522"/>
    <cellStyle name="Total 9 1" xfId="1523"/>
    <cellStyle name="Vérification 1" xfId="1524"/>
    <cellStyle name="Vérification 1 1" xfId="1525"/>
    <cellStyle name="Vérification 10" xfId="1526"/>
    <cellStyle name="Vérification 11" xfId="1527"/>
    <cellStyle name="Vérification 2" xfId="1528"/>
    <cellStyle name="Vérification 2 1" xfId="1529"/>
    <cellStyle name="Vérification 3" xfId="1530"/>
    <cellStyle name="Vérification 3 1" xfId="1531"/>
    <cellStyle name="Vérification 4" xfId="1532"/>
    <cellStyle name="Vérification 4 1" xfId="1533"/>
    <cellStyle name="Vérification 5" xfId="1534"/>
    <cellStyle name="Vérification 5 1" xfId="1535"/>
    <cellStyle name="Vérification 6" xfId="1536"/>
    <cellStyle name="Vérification 6 1" xfId="1537"/>
    <cellStyle name="Vérification 7" xfId="1538"/>
    <cellStyle name="Vérification 8" xfId="15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29" activeCellId="0" sqref="A29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7.99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34.41"/>
  </cols>
  <sheetData>
    <row r="1" customFormat="false" ht="15" hidden="false" customHeight="false" outlineLevel="0" collapsed="false">
      <c r="A1" s="2" t="s">
        <v>0</v>
      </c>
      <c r="B1" s="1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n">
        <v>29.21</v>
      </c>
      <c r="C4" s="6" t="n">
        <v>5</v>
      </c>
      <c r="D4" s="7" t="s">
        <v>7</v>
      </c>
      <c r="E4" s="7" t="s">
        <v>8</v>
      </c>
      <c r="F4" s="7" t="s">
        <v>9</v>
      </c>
    </row>
    <row r="5" customFormat="false" ht="15" hidden="false" customHeight="false" outlineLevel="0" collapsed="false">
      <c r="A5" s="6" t="n">
        <v>2</v>
      </c>
      <c r="B5" s="7" t="n">
        <v>30.71</v>
      </c>
      <c r="C5" s="6" t="n">
        <v>27</v>
      </c>
      <c r="D5" s="7" t="s">
        <v>10</v>
      </c>
      <c r="E5" s="7" t="s">
        <v>11</v>
      </c>
      <c r="F5" s="7" t="s">
        <v>12</v>
      </c>
    </row>
    <row r="6" customFormat="false" ht="15" hidden="false" customHeight="false" outlineLevel="0" collapsed="false">
      <c r="A6" s="6" t="n">
        <v>3</v>
      </c>
      <c r="B6" s="7" t="n">
        <v>30.96</v>
      </c>
      <c r="C6" s="6" t="n">
        <v>19</v>
      </c>
      <c r="D6" s="7" t="s">
        <v>13</v>
      </c>
      <c r="E6" s="7" t="s">
        <v>14</v>
      </c>
      <c r="F6" s="7" t="s">
        <v>15</v>
      </c>
    </row>
    <row r="7" customFormat="false" ht="15" hidden="false" customHeight="false" outlineLevel="0" collapsed="false">
      <c r="A7" s="6" t="n">
        <v>4</v>
      </c>
      <c r="B7" s="7" t="n">
        <v>31.03</v>
      </c>
      <c r="C7" s="6" t="n">
        <v>25</v>
      </c>
      <c r="D7" s="7" t="s">
        <v>16</v>
      </c>
      <c r="E7" s="7" t="s">
        <v>17</v>
      </c>
      <c r="F7" s="7" t="s">
        <v>15</v>
      </c>
    </row>
    <row r="8" customFormat="false" ht="15" hidden="false" customHeight="false" outlineLevel="0" collapsed="false">
      <c r="A8" s="6" t="n">
        <v>5</v>
      </c>
      <c r="B8" s="7" t="n">
        <v>31.12</v>
      </c>
      <c r="C8" s="6" t="n">
        <v>93</v>
      </c>
      <c r="D8" s="7" t="s">
        <v>18</v>
      </c>
      <c r="E8" s="7" t="s">
        <v>19</v>
      </c>
      <c r="F8" s="7" t="s">
        <v>20</v>
      </c>
    </row>
    <row r="9" customFormat="false" ht="15" hidden="false" customHeight="false" outlineLevel="0" collapsed="false">
      <c r="A9" s="6" t="n">
        <v>6</v>
      </c>
      <c r="B9" s="7" t="n">
        <v>31.37</v>
      </c>
      <c r="C9" s="6" t="n">
        <v>2</v>
      </c>
      <c r="D9" s="7" t="s">
        <v>21</v>
      </c>
      <c r="E9" s="7" t="s">
        <v>22</v>
      </c>
      <c r="F9" s="7" t="s">
        <v>23</v>
      </c>
    </row>
    <row r="10" customFormat="false" ht="15" hidden="false" customHeight="false" outlineLevel="0" collapsed="false">
      <c r="A10" s="6" t="n">
        <v>7</v>
      </c>
      <c r="B10" s="7" t="n">
        <v>31.84</v>
      </c>
      <c r="C10" s="6" t="n">
        <v>32</v>
      </c>
      <c r="D10" s="7" t="s">
        <v>24</v>
      </c>
      <c r="E10" s="7" t="s">
        <v>25</v>
      </c>
      <c r="F10" s="7" t="s">
        <v>26</v>
      </c>
    </row>
    <row r="11" customFormat="false" ht="15" hidden="false" customHeight="false" outlineLevel="0" collapsed="false">
      <c r="A11" s="6" t="n">
        <v>8</v>
      </c>
      <c r="B11" s="7" t="n">
        <v>31.88</v>
      </c>
      <c r="C11" s="6" t="n">
        <v>26</v>
      </c>
      <c r="D11" s="7" t="s">
        <v>27</v>
      </c>
      <c r="E11" s="7" t="s">
        <v>28</v>
      </c>
      <c r="F11" s="7" t="s">
        <v>23</v>
      </c>
    </row>
    <row r="12" customFormat="false" ht="15" hidden="false" customHeight="false" outlineLevel="0" collapsed="false">
      <c r="A12" s="6" t="n">
        <v>9</v>
      </c>
      <c r="B12" s="7" t="n">
        <v>31.89</v>
      </c>
      <c r="C12" s="6" t="n">
        <v>38</v>
      </c>
      <c r="D12" s="7" t="s">
        <v>29</v>
      </c>
      <c r="E12" s="7" t="s">
        <v>30</v>
      </c>
      <c r="F12" s="7" t="s">
        <v>31</v>
      </c>
    </row>
    <row r="13" customFormat="false" ht="15" hidden="false" customHeight="false" outlineLevel="0" collapsed="false">
      <c r="A13" s="6" t="n">
        <v>10</v>
      </c>
      <c r="B13" s="7" t="n">
        <v>32.81</v>
      </c>
      <c r="C13" s="6" t="n">
        <v>7</v>
      </c>
      <c r="D13" s="7" t="s">
        <v>32</v>
      </c>
      <c r="E13" s="7" t="s">
        <v>33</v>
      </c>
      <c r="F13" s="7" t="s">
        <v>34</v>
      </c>
    </row>
    <row r="14" customFormat="false" ht="15" hidden="false" customHeight="false" outlineLevel="0" collapsed="false">
      <c r="A14" s="6" t="n">
        <v>11</v>
      </c>
      <c r="B14" s="7" t="n">
        <v>32.89</v>
      </c>
      <c r="C14" s="6" t="n">
        <v>48</v>
      </c>
      <c r="D14" s="7" t="s">
        <v>35</v>
      </c>
      <c r="E14" s="7" t="s">
        <v>36</v>
      </c>
      <c r="F14" s="7" t="s">
        <v>23</v>
      </c>
    </row>
    <row r="15" customFormat="false" ht="15" hidden="false" customHeight="false" outlineLevel="0" collapsed="false">
      <c r="A15" s="6" t="n">
        <v>12</v>
      </c>
      <c r="B15" s="7" t="n">
        <v>33.27</v>
      </c>
      <c r="C15" s="6" t="n">
        <v>37</v>
      </c>
      <c r="D15" s="7" t="s">
        <v>37</v>
      </c>
      <c r="E15" s="7" t="s">
        <v>38</v>
      </c>
      <c r="F15" s="7" t="s">
        <v>39</v>
      </c>
    </row>
    <row r="16" customFormat="false" ht="15" hidden="false" customHeight="false" outlineLevel="0" collapsed="false">
      <c r="A16" s="6" t="n">
        <v>13</v>
      </c>
      <c r="B16" s="7" t="n">
        <v>33.73</v>
      </c>
      <c r="C16" s="6" t="n">
        <v>89</v>
      </c>
      <c r="D16" s="7" t="s">
        <v>40</v>
      </c>
      <c r="E16" s="7" t="s">
        <v>41</v>
      </c>
      <c r="F16" s="7" t="s">
        <v>42</v>
      </c>
    </row>
    <row r="17" customFormat="false" ht="15" hidden="false" customHeight="false" outlineLevel="0" collapsed="false">
      <c r="A17" s="6" t="n">
        <v>14</v>
      </c>
      <c r="B17" s="7" t="n">
        <v>34.06</v>
      </c>
      <c r="C17" s="6" t="n">
        <v>52</v>
      </c>
      <c r="D17" s="7" t="s">
        <v>43</v>
      </c>
      <c r="E17" s="7" t="s">
        <v>41</v>
      </c>
      <c r="F17" s="7" t="s">
        <v>26</v>
      </c>
    </row>
    <row r="18" customFormat="false" ht="15" hidden="false" customHeight="false" outlineLevel="0" collapsed="false">
      <c r="A18" s="6" t="n">
        <v>15</v>
      </c>
      <c r="B18" s="7" t="n">
        <v>34.61</v>
      </c>
      <c r="C18" s="6" t="n">
        <v>77</v>
      </c>
      <c r="D18" s="7" t="s">
        <v>44</v>
      </c>
      <c r="E18" s="7" t="s">
        <v>45</v>
      </c>
      <c r="F18" s="7" t="s">
        <v>42</v>
      </c>
    </row>
    <row r="19" customFormat="false" ht="15" hidden="false" customHeight="false" outlineLevel="0" collapsed="false">
      <c r="A19" s="6" t="n">
        <v>16</v>
      </c>
      <c r="B19" s="7" t="n">
        <v>34.68</v>
      </c>
      <c r="C19" s="6" t="n">
        <v>10</v>
      </c>
      <c r="D19" s="7" t="s">
        <v>46</v>
      </c>
      <c r="E19" s="7" t="s">
        <v>45</v>
      </c>
      <c r="F19" s="7" t="s">
        <v>23</v>
      </c>
    </row>
    <row r="20" customFormat="false" ht="15" hidden="false" customHeight="false" outlineLevel="0" collapsed="false">
      <c r="A20" s="6" t="n">
        <v>17</v>
      </c>
      <c r="B20" s="7" t="n">
        <v>35.12</v>
      </c>
      <c r="C20" s="6" t="n">
        <v>91</v>
      </c>
      <c r="D20" s="7" t="s">
        <v>47</v>
      </c>
      <c r="E20" s="7" t="s">
        <v>48</v>
      </c>
      <c r="F20" s="7" t="s">
        <v>42</v>
      </c>
    </row>
    <row r="21" customFormat="false" ht="15" hidden="false" customHeight="false" outlineLevel="0" collapsed="false">
      <c r="A21" s="6" t="n">
        <v>18</v>
      </c>
      <c r="B21" s="7" t="n">
        <v>35.18</v>
      </c>
      <c r="C21" s="6" t="n">
        <v>1</v>
      </c>
      <c r="D21" s="7" t="s">
        <v>49</v>
      </c>
      <c r="E21" s="7" t="s">
        <v>50</v>
      </c>
      <c r="F21" s="7" t="s">
        <v>15</v>
      </c>
    </row>
    <row r="22" customFormat="false" ht="15" hidden="false" customHeight="false" outlineLevel="0" collapsed="false">
      <c r="A22" s="6" t="n">
        <v>19</v>
      </c>
      <c r="B22" s="7" t="n">
        <v>35.27</v>
      </c>
      <c r="C22" s="8" t="n">
        <v>86</v>
      </c>
      <c r="D22" s="7" t="s">
        <v>51</v>
      </c>
      <c r="E22" s="7" t="s">
        <v>52</v>
      </c>
      <c r="F22" s="7" t="s">
        <v>53</v>
      </c>
    </row>
    <row r="23" customFormat="false" ht="15" hidden="false" customHeight="false" outlineLevel="0" collapsed="false">
      <c r="A23" s="6" t="n">
        <v>20</v>
      </c>
      <c r="B23" s="7" t="n">
        <v>35.56</v>
      </c>
      <c r="C23" s="6" t="n">
        <v>90</v>
      </c>
      <c r="D23" s="7" t="s">
        <v>54</v>
      </c>
      <c r="E23" s="7" t="s">
        <v>55</v>
      </c>
      <c r="F23" s="7" t="s">
        <v>53</v>
      </c>
    </row>
    <row r="24" customFormat="false" ht="15" hidden="false" customHeight="false" outlineLevel="0" collapsed="false">
      <c r="A24" s="6" t="n">
        <v>21</v>
      </c>
      <c r="B24" s="7" t="n">
        <v>35.91</v>
      </c>
      <c r="C24" s="6" t="n">
        <v>24</v>
      </c>
      <c r="D24" s="7" t="s">
        <v>56</v>
      </c>
      <c r="E24" s="7" t="s">
        <v>57</v>
      </c>
      <c r="F24" s="7" t="s">
        <v>58</v>
      </c>
    </row>
    <row r="25" customFormat="false" ht="15" hidden="false" customHeight="false" outlineLevel="0" collapsed="false">
      <c r="A25" s="6" t="n">
        <v>22</v>
      </c>
      <c r="B25" s="7" t="n">
        <v>36.3</v>
      </c>
      <c r="C25" s="6" t="n">
        <v>8</v>
      </c>
      <c r="D25" s="7" t="s">
        <v>56</v>
      </c>
      <c r="E25" s="7" t="s">
        <v>59</v>
      </c>
      <c r="F25" s="7" t="s">
        <v>58</v>
      </c>
    </row>
    <row r="26" customFormat="false" ht="15" hidden="false" customHeight="false" outlineLevel="0" collapsed="false">
      <c r="A26" s="6" t="n">
        <v>23</v>
      </c>
      <c r="B26" s="7" t="n">
        <v>38.99</v>
      </c>
      <c r="C26" s="6" t="n">
        <v>82</v>
      </c>
      <c r="D26" s="7" t="s">
        <v>60</v>
      </c>
      <c r="E26" s="7" t="s">
        <v>61</v>
      </c>
      <c r="F26" s="7" t="s">
        <v>42</v>
      </c>
    </row>
    <row r="27" customFormat="false" ht="15" hidden="false" customHeight="false" outlineLevel="0" collapsed="false">
      <c r="A27" s="6" t="n">
        <v>24</v>
      </c>
      <c r="B27" s="7" t="n">
        <v>46.93</v>
      </c>
      <c r="C27" s="6" t="n">
        <v>75</v>
      </c>
      <c r="D27" s="7" t="s">
        <v>62</v>
      </c>
      <c r="E27" s="7" t="s">
        <v>63</v>
      </c>
      <c r="F27" s="7" t="s">
        <v>64</v>
      </c>
    </row>
    <row r="28" customFormat="false" ht="15" hidden="false" customHeight="false" outlineLevel="0" collapsed="false">
      <c r="A28" s="6" t="n">
        <v>25</v>
      </c>
      <c r="B28" s="7" t="n">
        <v>53.56</v>
      </c>
      <c r="C28" s="6" t="n">
        <v>59</v>
      </c>
      <c r="D28" s="7" t="s">
        <v>65</v>
      </c>
      <c r="E28" s="7" t="s">
        <v>66</v>
      </c>
      <c r="F28" s="7" t="s">
        <v>67</v>
      </c>
    </row>
    <row r="31" customFormat="false" ht="15" hidden="false" customHeight="false" outlineLevel="0" collapsed="false">
      <c r="D31" s="0" t="s">
        <v>68</v>
      </c>
      <c r="E31" s="0" t="n">
        <f aca="false">B4*110%</f>
        <v>32.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F16" activeCellId="0" sqref="F16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3" style="1" width="7.99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27.14"/>
  </cols>
  <sheetData>
    <row r="1" customFormat="false" ht="15" hidden="false" customHeight="false" outlineLevel="0" collapsed="false">
      <c r="A1" s="14" t="s">
        <v>192</v>
      </c>
      <c r="B1" s="1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5</v>
      </c>
      <c r="B4" s="6" t="n">
        <v>28.36</v>
      </c>
      <c r="C4" s="6" t="n">
        <v>16</v>
      </c>
      <c r="D4" s="7" t="s">
        <v>193</v>
      </c>
      <c r="E4" s="7" t="s">
        <v>194</v>
      </c>
      <c r="F4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23" activeCellId="0" sqref="A23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7.99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47.28"/>
  </cols>
  <sheetData>
    <row r="1" customFormat="false" ht="15" hidden="false" customHeight="false" outlineLevel="0" collapsed="false">
      <c r="A1" s="2" t="s">
        <v>69</v>
      </c>
      <c r="B1" s="1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n">
        <v>28.38</v>
      </c>
      <c r="C4" s="6" t="n">
        <v>22</v>
      </c>
      <c r="D4" s="7" t="s">
        <v>70</v>
      </c>
      <c r="E4" s="7" t="s">
        <v>71</v>
      </c>
      <c r="F4" s="7" t="s">
        <v>34</v>
      </c>
    </row>
    <row r="5" customFormat="false" ht="15" hidden="false" customHeight="false" outlineLevel="0" collapsed="false">
      <c r="A5" s="6" t="n">
        <v>2</v>
      </c>
      <c r="B5" s="7" t="n">
        <v>28.65</v>
      </c>
      <c r="C5" s="6" t="n">
        <v>19</v>
      </c>
      <c r="D5" s="7" t="s">
        <v>72</v>
      </c>
      <c r="E5" s="7" t="s">
        <v>73</v>
      </c>
      <c r="F5" s="7" t="s">
        <v>74</v>
      </c>
    </row>
    <row r="6" customFormat="false" ht="15" hidden="false" customHeight="false" outlineLevel="0" collapsed="false">
      <c r="A6" s="6" t="n">
        <v>3</v>
      </c>
      <c r="B6" s="7" t="n">
        <v>28.68</v>
      </c>
      <c r="C6" s="6" t="n">
        <v>8</v>
      </c>
      <c r="D6" s="7" t="s">
        <v>75</v>
      </c>
      <c r="E6" s="7" t="s">
        <v>76</v>
      </c>
      <c r="F6" s="7" t="s">
        <v>74</v>
      </c>
    </row>
    <row r="7" customFormat="false" ht="15" hidden="false" customHeight="false" outlineLevel="0" collapsed="false">
      <c r="A7" s="6" t="n">
        <v>4</v>
      </c>
      <c r="B7" s="7" t="n">
        <v>28.88</v>
      </c>
      <c r="C7" s="6" t="n">
        <v>96</v>
      </c>
      <c r="D7" s="7" t="s">
        <v>77</v>
      </c>
      <c r="E7" s="7" t="s">
        <v>78</v>
      </c>
      <c r="F7" s="7" t="s">
        <v>67</v>
      </c>
    </row>
    <row r="8" customFormat="false" ht="15" hidden="false" customHeight="false" outlineLevel="0" collapsed="false">
      <c r="A8" s="6" t="n">
        <v>5</v>
      </c>
      <c r="B8" s="7" t="n">
        <v>28.96</v>
      </c>
      <c r="C8" s="6" t="n">
        <v>41</v>
      </c>
      <c r="D8" s="7" t="s">
        <v>79</v>
      </c>
      <c r="E8" s="7" t="s">
        <v>80</v>
      </c>
      <c r="F8" s="7" t="s">
        <v>31</v>
      </c>
    </row>
    <row r="9" customFormat="false" ht="15" hidden="false" customHeight="false" outlineLevel="0" collapsed="false">
      <c r="A9" s="6" t="n">
        <v>6</v>
      </c>
      <c r="B9" s="7" t="n">
        <v>29.29</v>
      </c>
      <c r="C9" s="6" t="n">
        <v>55</v>
      </c>
      <c r="D9" s="7" t="s">
        <v>81</v>
      </c>
      <c r="E9" s="7" t="s">
        <v>82</v>
      </c>
      <c r="F9" s="7" t="s">
        <v>31</v>
      </c>
    </row>
    <row r="10" customFormat="false" ht="15" hidden="false" customHeight="false" outlineLevel="0" collapsed="false">
      <c r="A10" s="6" t="n">
        <v>7</v>
      </c>
      <c r="B10" s="7" t="n">
        <v>29.62</v>
      </c>
      <c r="C10" s="6" t="n">
        <v>98</v>
      </c>
      <c r="D10" s="7" t="s">
        <v>83</v>
      </c>
      <c r="E10" s="7" t="s">
        <v>84</v>
      </c>
      <c r="F10" s="7" t="s">
        <v>39</v>
      </c>
    </row>
    <row r="11" customFormat="false" ht="15" hidden="false" customHeight="false" outlineLevel="0" collapsed="false">
      <c r="A11" s="6" t="n">
        <v>8</v>
      </c>
      <c r="B11" s="7" t="n">
        <v>30.13</v>
      </c>
      <c r="C11" s="6" t="n">
        <v>15</v>
      </c>
      <c r="D11" s="7" t="s">
        <v>85</v>
      </c>
      <c r="E11" s="7" t="s">
        <v>86</v>
      </c>
      <c r="F11" s="7" t="s">
        <v>15</v>
      </c>
    </row>
    <row r="12" customFormat="false" ht="15" hidden="false" customHeight="false" outlineLevel="0" collapsed="false">
      <c r="A12" s="6" t="n">
        <v>9</v>
      </c>
      <c r="B12" s="7" t="n">
        <v>30.99</v>
      </c>
      <c r="C12" s="6" t="n">
        <v>11</v>
      </c>
      <c r="D12" s="7" t="s">
        <v>87</v>
      </c>
      <c r="E12" s="7" t="s">
        <v>88</v>
      </c>
      <c r="F12" s="7" t="s">
        <v>74</v>
      </c>
    </row>
    <row r="13" customFormat="false" ht="15" hidden="false" customHeight="false" outlineLevel="0" collapsed="false">
      <c r="A13" s="6" t="n">
        <v>10</v>
      </c>
      <c r="B13" s="7" t="n">
        <v>31.12</v>
      </c>
      <c r="C13" s="6" t="n">
        <v>43</v>
      </c>
      <c r="D13" s="7" t="s">
        <v>89</v>
      </c>
      <c r="E13" s="7" t="s">
        <v>90</v>
      </c>
      <c r="F13" s="7" t="s">
        <v>12</v>
      </c>
    </row>
    <row r="14" customFormat="false" ht="15" hidden="false" customHeight="false" outlineLevel="0" collapsed="false">
      <c r="A14" s="6" t="n">
        <v>11</v>
      </c>
      <c r="B14" s="7" t="n">
        <v>31.34</v>
      </c>
      <c r="C14" s="6" t="n">
        <v>64</v>
      </c>
      <c r="D14" s="7" t="s">
        <v>91</v>
      </c>
      <c r="E14" s="7" t="s">
        <v>92</v>
      </c>
      <c r="F14" s="7" t="s">
        <v>64</v>
      </c>
    </row>
    <row r="15" customFormat="false" ht="15" hidden="false" customHeight="false" outlineLevel="0" collapsed="false">
      <c r="A15" s="6" t="n">
        <v>12</v>
      </c>
      <c r="B15" s="7" t="n">
        <v>31.39</v>
      </c>
      <c r="C15" s="6" t="n">
        <v>82</v>
      </c>
      <c r="D15" s="7" t="s">
        <v>93</v>
      </c>
      <c r="E15" s="7" t="s">
        <v>94</v>
      </c>
      <c r="F15" s="7" t="s">
        <v>20</v>
      </c>
    </row>
    <row r="16" customFormat="false" ht="15" hidden="false" customHeight="false" outlineLevel="0" collapsed="false">
      <c r="A16" s="6" t="n">
        <v>13</v>
      </c>
      <c r="B16" s="7" t="n">
        <v>31.54</v>
      </c>
      <c r="C16" s="6" t="n">
        <v>66</v>
      </c>
      <c r="D16" s="7" t="s">
        <v>95</v>
      </c>
      <c r="E16" s="7" t="s">
        <v>96</v>
      </c>
      <c r="F16" s="7" t="s">
        <v>97</v>
      </c>
    </row>
    <row r="17" customFormat="false" ht="15" hidden="false" customHeight="false" outlineLevel="0" collapsed="false">
      <c r="A17" s="6" t="n">
        <v>14</v>
      </c>
      <c r="B17" s="7" t="n">
        <v>31.68</v>
      </c>
      <c r="C17" s="6" t="n">
        <v>27</v>
      </c>
      <c r="D17" s="7" t="s">
        <v>98</v>
      </c>
      <c r="E17" s="7" t="s">
        <v>99</v>
      </c>
      <c r="F17" s="7" t="s">
        <v>100</v>
      </c>
    </row>
    <row r="18" customFormat="false" ht="15" hidden="false" customHeight="false" outlineLevel="0" collapsed="false">
      <c r="A18" s="6" t="n">
        <v>15</v>
      </c>
      <c r="B18" s="7" t="n">
        <v>31.7</v>
      </c>
      <c r="C18" s="6" t="n">
        <v>12</v>
      </c>
      <c r="D18" s="7" t="s">
        <v>101</v>
      </c>
      <c r="E18" s="7" t="s">
        <v>102</v>
      </c>
      <c r="F18" s="7" t="s">
        <v>58</v>
      </c>
    </row>
    <row r="19" customFormat="false" ht="15" hidden="false" customHeight="false" outlineLevel="0" collapsed="false">
      <c r="A19" s="6" t="n">
        <v>16</v>
      </c>
      <c r="B19" s="7" t="n">
        <v>32.25</v>
      </c>
      <c r="C19" s="6" t="n">
        <v>28</v>
      </c>
      <c r="D19" s="7" t="s">
        <v>103</v>
      </c>
      <c r="E19" s="7" t="s">
        <v>104</v>
      </c>
      <c r="F19" s="7" t="s">
        <v>58</v>
      </c>
    </row>
    <row r="20" customFormat="false" ht="15" hidden="false" customHeight="false" outlineLevel="0" collapsed="false">
      <c r="A20" s="6" t="n">
        <v>17</v>
      </c>
      <c r="B20" s="7" t="n">
        <v>32.29</v>
      </c>
      <c r="C20" s="6" t="n">
        <v>60</v>
      </c>
      <c r="D20" s="7" t="s">
        <v>105</v>
      </c>
      <c r="E20" s="7" t="s">
        <v>106</v>
      </c>
      <c r="F20" s="7" t="s">
        <v>97</v>
      </c>
    </row>
    <row r="21" customFormat="false" ht="15" hidden="false" customHeight="false" outlineLevel="0" collapsed="false">
      <c r="A21" s="6" t="n">
        <v>18</v>
      </c>
      <c r="B21" s="7" t="n">
        <v>33.11</v>
      </c>
      <c r="C21" s="6" t="n">
        <v>88</v>
      </c>
      <c r="D21" s="7" t="s">
        <v>107</v>
      </c>
      <c r="E21" s="7" t="s">
        <v>108</v>
      </c>
      <c r="F21" s="7" t="s">
        <v>109</v>
      </c>
    </row>
    <row r="22" customFormat="false" ht="15" hidden="false" customHeight="false" outlineLevel="0" collapsed="false">
      <c r="A22" s="6" t="n">
        <v>19</v>
      </c>
      <c r="B22" s="7" t="n">
        <v>33.47</v>
      </c>
      <c r="C22" s="6" t="n">
        <v>78</v>
      </c>
      <c r="D22" s="7" t="s">
        <v>110</v>
      </c>
      <c r="E22" s="7" t="s">
        <v>111</v>
      </c>
      <c r="F22" s="7" t="s">
        <v>53</v>
      </c>
    </row>
    <row r="24" customFormat="false" ht="15" hidden="false" customHeight="false" outlineLevel="0" collapsed="false">
      <c r="D24" s="0" t="s">
        <v>68</v>
      </c>
      <c r="E24" s="0" t="n">
        <f aca="false">B4*110%</f>
        <v>31.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3" activeCellId="0" sqref="A13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7.99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27.14"/>
  </cols>
  <sheetData>
    <row r="1" customFormat="false" ht="15" hidden="false" customHeight="false" outlineLevel="0" collapsed="false">
      <c r="A1" s="2" t="s">
        <v>112</v>
      </c>
      <c r="B1" s="1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9" t="n">
        <v>30.13</v>
      </c>
      <c r="C4" s="6" t="n">
        <v>82</v>
      </c>
      <c r="D4" s="7" t="s">
        <v>113</v>
      </c>
      <c r="E4" s="7" t="s">
        <v>114</v>
      </c>
      <c r="F4" s="7" t="s">
        <v>20</v>
      </c>
      <c r="G4" s="10"/>
    </row>
    <row r="5" customFormat="false" ht="15" hidden="false" customHeight="false" outlineLevel="0" collapsed="false">
      <c r="A5" s="6" t="n">
        <v>2</v>
      </c>
      <c r="B5" s="9" t="n">
        <v>30.52</v>
      </c>
      <c r="C5" s="6" t="n">
        <v>22</v>
      </c>
      <c r="D5" s="7" t="s">
        <v>115</v>
      </c>
      <c r="E5" s="7" t="s">
        <v>116</v>
      </c>
      <c r="F5" s="7" t="s">
        <v>12</v>
      </c>
      <c r="G5" s="10"/>
    </row>
    <row r="6" customFormat="false" ht="15" hidden="false" customHeight="false" outlineLevel="0" collapsed="false">
      <c r="A6" s="6" t="n">
        <v>3</v>
      </c>
      <c r="B6" s="9" t="n">
        <v>31.05</v>
      </c>
      <c r="C6" s="6" t="n">
        <v>4</v>
      </c>
      <c r="D6" s="7" t="s">
        <v>117</v>
      </c>
      <c r="E6" s="7" t="s">
        <v>118</v>
      </c>
      <c r="F6" s="7" t="s">
        <v>12</v>
      </c>
      <c r="G6" s="10"/>
    </row>
    <row r="7" customFormat="false" ht="15" hidden="false" customHeight="false" outlineLevel="0" collapsed="false">
      <c r="A7" s="6" t="n">
        <v>4</v>
      </c>
      <c r="B7" s="9" t="n">
        <v>31.81</v>
      </c>
      <c r="C7" s="6" t="n">
        <v>7</v>
      </c>
      <c r="D7" s="7" t="s">
        <v>119</v>
      </c>
      <c r="E7" s="7" t="s">
        <v>120</v>
      </c>
      <c r="F7" s="7" t="s">
        <v>12</v>
      </c>
      <c r="G7" s="10"/>
    </row>
    <row r="8" customFormat="false" ht="15" hidden="false" customHeight="false" outlineLevel="0" collapsed="false">
      <c r="A8" s="6" t="n">
        <v>5</v>
      </c>
      <c r="B8" s="9" t="n">
        <v>31.82</v>
      </c>
      <c r="C8" s="6" t="n">
        <v>19</v>
      </c>
      <c r="D8" s="7" t="s">
        <v>121</v>
      </c>
      <c r="E8" s="7" t="s">
        <v>122</v>
      </c>
      <c r="F8" s="7" t="s">
        <v>23</v>
      </c>
      <c r="G8" s="10"/>
    </row>
    <row r="9" customFormat="false" ht="15" hidden="false" customHeight="false" outlineLevel="0" collapsed="false">
      <c r="A9" s="6" t="n">
        <v>6</v>
      </c>
      <c r="B9" s="9" t="n">
        <v>32.99</v>
      </c>
      <c r="C9" s="6" t="n">
        <v>2</v>
      </c>
      <c r="D9" s="7" t="s">
        <v>123</v>
      </c>
      <c r="E9" s="7" t="s">
        <v>124</v>
      </c>
      <c r="F9" s="7" t="s">
        <v>15</v>
      </c>
      <c r="G9" s="10"/>
    </row>
    <row r="10" customFormat="false" ht="15" hidden="false" customHeight="false" outlineLevel="0" collapsed="false">
      <c r="A10" s="6" t="n">
        <v>7</v>
      </c>
      <c r="B10" s="9" t="n">
        <v>33.4</v>
      </c>
      <c r="C10" s="6" t="n">
        <v>15</v>
      </c>
      <c r="D10" s="7" t="s">
        <v>125</v>
      </c>
      <c r="E10" s="7" t="s">
        <v>126</v>
      </c>
      <c r="F10" s="7" t="s">
        <v>26</v>
      </c>
      <c r="G10" s="10"/>
    </row>
    <row r="11" customFormat="false" ht="15" hidden="false" customHeight="false" outlineLevel="0" collapsed="false">
      <c r="A11" s="6" t="n">
        <v>8</v>
      </c>
      <c r="B11" s="9" t="n">
        <v>33.95</v>
      </c>
      <c r="C11" s="6" t="n">
        <v>34</v>
      </c>
      <c r="D11" s="7" t="s">
        <v>127</v>
      </c>
      <c r="E11" s="7" t="s">
        <v>120</v>
      </c>
      <c r="F11" s="7" t="s">
        <v>12</v>
      </c>
      <c r="G11" s="10"/>
    </row>
    <row r="12" customFormat="false" ht="15" hidden="false" customHeight="false" outlineLevel="0" collapsed="false">
      <c r="A12" s="6" t="n">
        <v>9</v>
      </c>
      <c r="B12" s="6" t="n">
        <v>34.37</v>
      </c>
      <c r="C12" s="6" t="n">
        <v>11</v>
      </c>
      <c r="D12" s="7" t="s">
        <v>128</v>
      </c>
      <c r="E12" s="7" t="s">
        <v>129</v>
      </c>
      <c r="F12" s="7" t="s">
        <v>130</v>
      </c>
      <c r="G12" s="10"/>
    </row>
    <row r="14" customFormat="false" ht="15" hidden="false" customHeight="false" outlineLevel="0" collapsed="false">
      <c r="D14" s="0" t="s">
        <v>131</v>
      </c>
      <c r="E14" s="11" t="n">
        <f aca="false">B6*103%</f>
        <v>31.9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8" activeCellId="0" sqref="A18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7.99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28.14"/>
    <col collapsed="false" customWidth="true" hidden="false" outlineLevel="0" max="7" min="7" style="12" width="11.42"/>
  </cols>
  <sheetData>
    <row r="1" customFormat="false" ht="15" hidden="false" customHeight="false" outlineLevel="0" collapsed="false">
      <c r="A1" s="2" t="s">
        <v>132</v>
      </c>
      <c r="B1" s="1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6" t="n">
        <v>27.38</v>
      </c>
      <c r="C4" s="6" t="n">
        <v>98</v>
      </c>
      <c r="D4" s="7" t="s">
        <v>133</v>
      </c>
      <c r="E4" s="7" t="s">
        <v>134</v>
      </c>
      <c r="F4" s="7" t="s">
        <v>20</v>
      </c>
      <c r="G4" s="10"/>
    </row>
    <row r="5" customFormat="false" ht="15" hidden="false" customHeight="false" outlineLevel="0" collapsed="false">
      <c r="A5" s="6" t="n">
        <v>2</v>
      </c>
      <c r="B5" s="6" t="n">
        <v>28.16</v>
      </c>
      <c r="C5" s="6" t="n">
        <v>5</v>
      </c>
      <c r="D5" s="7" t="s">
        <v>135</v>
      </c>
      <c r="E5" s="7" t="s">
        <v>136</v>
      </c>
      <c r="F5" s="7" t="s">
        <v>39</v>
      </c>
      <c r="G5" s="10"/>
    </row>
    <row r="6" customFormat="false" ht="15" hidden="false" customHeight="false" outlineLevel="0" collapsed="false">
      <c r="A6" s="6" t="n">
        <v>3</v>
      </c>
      <c r="B6" s="6" t="n">
        <v>28.33</v>
      </c>
      <c r="C6" s="6" t="n">
        <v>2</v>
      </c>
      <c r="D6" s="7" t="s">
        <v>137</v>
      </c>
      <c r="E6" s="7" t="s">
        <v>136</v>
      </c>
      <c r="F6" s="7" t="s">
        <v>12</v>
      </c>
      <c r="G6" s="10"/>
    </row>
    <row r="7" customFormat="false" ht="15" hidden="false" customHeight="false" outlineLevel="0" collapsed="false">
      <c r="A7" s="6" t="n">
        <v>4</v>
      </c>
      <c r="B7" s="6" t="n">
        <v>28.6</v>
      </c>
      <c r="C7" s="6" t="n">
        <v>35</v>
      </c>
      <c r="D7" s="7" t="s">
        <v>87</v>
      </c>
      <c r="E7" s="7" t="s">
        <v>82</v>
      </c>
      <c r="F7" s="7" t="s">
        <v>74</v>
      </c>
      <c r="G7" s="10"/>
    </row>
    <row r="8" customFormat="false" ht="15" hidden="false" customHeight="false" outlineLevel="0" collapsed="false">
      <c r="A8" s="6" t="n">
        <v>5</v>
      </c>
      <c r="B8" s="6" t="n">
        <v>28.98</v>
      </c>
      <c r="C8" s="6" t="n">
        <v>24</v>
      </c>
      <c r="D8" s="7" t="s">
        <v>138</v>
      </c>
      <c r="E8" s="7" t="s">
        <v>139</v>
      </c>
      <c r="F8" s="7" t="s">
        <v>12</v>
      </c>
      <c r="G8" s="10"/>
    </row>
    <row r="9" customFormat="false" ht="15" hidden="false" customHeight="false" outlineLevel="0" collapsed="false">
      <c r="A9" s="6" t="n">
        <v>6</v>
      </c>
      <c r="B9" s="6" t="n">
        <v>29.26</v>
      </c>
      <c r="C9" s="6" t="n">
        <v>6</v>
      </c>
      <c r="D9" s="7" t="s">
        <v>35</v>
      </c>
      <c r="E9" s="7" t="s">
        <v>140</v>
      </c>
      <c r="F9" s="7" t="s">
        <v>23</v>
      </c>
      <c r="G9" s="10"/>
    </row>
    <row r="10" customFormat="false" ht="15" hidden="false" customHeight="false" outlineLevel="0" collapsed="false">
      <c r="A10" s="6" t="n">
        <v>7</v>
      </c>
      <c r="B10" s="6" t="n">
        <v>29.28</v>
      </c>
      <c r="C10" s="6" t="n">
        <v>4</v>
      </c>
      <c r="D10" s="7" t="s">
        <v>141</v>
      </c>
      <c r="E10" s="7" t="s">
        <v>142</v>
      </c>
      <c r="F10" s="7" t="s">
        <v>23</v>
      </c>
      <c r="G10" s="10"/>
    </row>
    <row r="11" customFormat="false" ht="15" hidden="false" customHeight="false" outlineLevel="0" collapsed="false">
      <c r="A11" s="6" t="n">
        <v>8</v>
      </c>
      <c r="B11" s="6" t="n">
        <v>29.54</v>
      </c>
      <c r="C11" s="6" t="n">
        <v>21</v>
      </c>
      <c r="D11" s="7" t="s">
        <v>143</v>
      </c>
      <c r="E11" s="7" t="s">
        <v>144</v>
      </c>
      <c r="F11" s="7" t="s">
        <v>34</v>
      </c>
      <c r="G11" s="10"/>
    </row>
    <row r="12" customFormat="false" ht="15" hidden="false" customHeight="false" outlineLevel="0" collapsed="false">
      <c r="A12" s="6" t="n">
        <v>9</v>
      </c>
      <c r="B12" s="6" t="n">
        <v>30.23</v>
      </c>
      <c r="C12" s="6" t="n">
        <v>69</v>
      </c>
      <c r="D12" s="7" t="s">
        <v>95</v>
      </c>
      <c r="E12" s="7" t="s">
        <v>145</v>
      </c>
      <c r="F12" s="7" t="s">
        <v>97</v>
      </c>
    </row>
    <row r="13" customFormat="false" ht="15" hidden="false" customHeight="false" outlineLevel="0" collapsed="false">
      <c r="A13" s="6" t="n">
        <v>10</v>
      </c>
      <c r="B13" s="6" t="n">
        <v>30.28</v>
      </c>
      <c r="C13" s="6" t="n">
        <v>20</v>
      </c>
      <c r="D13" s="7" t="s">
        <v>146</v>
      </c>
      <c r="E13" s="7" t="s">
        <v>145</v>
      </c>
      <c r="F13" s="7" t="s">
        <v>23</v>
      </c>
    </row>
    <row r="14" customFormat="false" ht="15" hidden="false" customHeight="false" outlineLevel="0" collapsed="false">
      <c r="A14" s="6" t="n">
        <v>11</v>
      </c>
      <c r="B14" s="6" t="n">
        <v>30.36</v>
      </c>
      <c r="C14" s="6" t="n">
        <v>10</v>
      </c>
      <c r="D14" s="7" t="s">
        <v>147</v>
      </c>
      <c r="E14" s="7" t="s">
        <v>148</v>
      </c>
      <c r="F14" s="7" t="s">
        <v>149</v>
      </c>
    </row>
    <row r="15" customFormat="false" ht="15" hidden="false" customHeight="false" outlineLevel="0" collapsed="false">
      <c r="A15" s="6" t="n">
        <v>12</v>
      </c>
      <c r="B15" s="6" t="n">
        <v>30.48</v>
      </c>
      <c r="C15" s="6" t="n">
        <v>79</v>
      </c>
      <c r="D15" s="7" t="s">
        <v>150</v>
      </c>
      <c r="E15" s="7" t="s">
        <v>151</v>
      </c>
      <c r="F15" s="7" t="s">
        <v>97</v>
      </c>
    </row>
    <row r="16" customFormat="false" ht="15" hidden="false" customHeight="false" outlineLevel="0" collapsed="false">
      <c r="A16" s="6" t="n">
        <v>13</v>
      </c>
      <c r="B16" s="6" t="n">
        <v>31.6</v>
      </c>
      <c r="C16" s="6" t="n">
        <v>29</v>
      </c>
      <c r="D16" s="7" t="s">
        <v>152</v>
      </c>
      <c r="E16" s="7" t="s">
        <v>136</v>
      </c>
      <c r="F16" s="7" t="s">
        <v>74</v>
      </c>
    </row>
    <row r="17" customFormat="false" ht="15" hidden="false" customHeight="false" outlineLevel="0" collapsed="false">
      <c r="A17" s="6" t="n">
        <v>14</v>
      </c>
      <c r="B17" s="6" t="n">
        <v>31.77</v>
      </c>
      <c r="C17" s="6" t="n">
        <v>99</v>
      </c>
      <c r="D17" s="7" t="s">
        <v>153</v>
      </c>
      <c r="E17" s="7" t="s">
        <v>154</v>
      </c>
      <c r="F17" s="7" t="s">
        <v>42</v>
      </c>
    </row>
    <row r="19" customFormat="false" ht="15" hidden="false" customHeight="false" outlineLevel="0" collapsed="false">
      <c r="D19" s="0" t="s">
        <v>155</v>
      </c>
      <c r="E19" s="11" t="n">
        <f aca="false">+B6*103%</f>
        <v>29.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0" activeCellId="0" sqref="A10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7.99"/>
    <col collapsed="false" customWidth="true" hidden="false" outlineLevel="0" max="4" min="4" style="0" width="24.28"/>
    <col collapsed="false" customWidth="true" hidden="false" outlineLevel="0" max="5" min="5" style="0" width="18.28"/>
    <col collapsed="false" customWidth="true" hidden="false" outlineLevel="0" max="6" min="6" style="0" width="34.41"/>
  </cols>
  <sheetData>
    <row r="1" customFormat="false" ht="15" hidden="false" customHeight="false" outlineLevel="0" collapsed="false">
      <c r="A1" s="2" t="s">
        <v>156</v>
      </c>
      <c r="B1" s="1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n">
        <v>26.84</v>
      </c>
      <c r="C4" s="6" t="n">
        <v>11</v>
      </c>
      <c r="D4" s="7" t="s">
        <v>157</v>
      </c>
      <c r="E4" s="7" t="s">
        <v>78</v>
      </c>
      <c r="F4" s="7" t="s">
        <v>15</v>
      </c>
    </row>
    <row r="5" customFormat="false" ht="15" hidden="false" customHeight="false" outlineLevel="0" collapsed="false">
      <c r="A5" s="6" t="n">
        <v>2</v>
      </c>
      <c r="B5" s="7" t="n">
        <v>28.03</v>
      </c>
      <c r="C5" s="6" t="n">
        <v>5</v>
      </c>
      <c r="D5" s="7" t="s">
        <v>158</v>
      </c>
      <c r="E5" s="7" t="s">
        <v>159</v>
      </c>
      <c r="F5" s="7" t="s">
        <v>74</v>
      </c>
    </row>
    <row r="6" customFormat="false" ht="15" hidden="false" customHeight="false" outlineLevel="0" collapsed="false">
      <c r="A6" s="6" t="n">
        <v>3</v>
      </c>
      <c r="B6" s="7" t="n">
        <v>28.85</v>
      </c>
      <c r="C6" s="6" t="n">
        <v>33</v>
      </c>
      <c r="D6" s="7" t="s">
        <v>7</v>
      </c>
      <c r="E6" s="7" t="s">
        <v>160</v>
      </c>
      <c r="F6" s="7" t="s">
        <v>9</v>
      </c>
    </row>
    <row r="7" customFormat="false" ht="15" hidden="false" customHeight="false" outlineLevel="0" collapsed="false">
      <c r="A7" s="6" t="n">
        <v>4</v>
      </c>
      <c r="B7" s="7" t="n">
        <v>29.36</v>
      </c>
      <c r="C7" s="6" t="n">
        <v>7</v>
      </c>
      <c r="D7" s="7" t="s">
        <v>161</v>
      </c>
      <c r="E7" s="7" t="s">
        <v>90</v>
      </c>
      <c r="F7" s="7" t="s">
        <v>74</v>
      </c>
    </row>
    <row r="8" customFormat="false" ht="15" hidden="false" customHeight="false" outlineLevel="0" collapsed="false">
      <c r="A8" s="6" t="n">
        <v>5</v>
      </c>
      <c r="B8" s="7" t="n">
        <v>29.52</v>
      </c>
      <c r="C8" s="6" t="n">
        <v>8</v>
      </c>
      <c r="D8" s="7" t="s">
        <v>162</v>
      </c>
      <c r="E8" s="7" t="s">
        <v>163</v>
      </c>
      <c r="F8" s="7" t="s">
        <v>58</v>
      </c>
    </row>
    <row r="9" customFormat="false" ht="15" hidden="false" customHeight="false" outlineLevel="0" collapsed="false">
      <c r="A9" s="6" t="n">
        <v>6</v>
      </c>
      <c r="B9" s="7" t="n">
        <v>29.67</v>
      </c>
      <c r="C9" s="6" t="n">
        <v>18</v>
      </c>
      <c r="D9" s="7" t="s">
        <v>164</v>
      </c>
      <c r="E9" s="7" t="s">
        <v>165</v>
      </c>
      <c r="F9" s="7" t="s">
        <v>58</v>
      </c>
    </row>
    <row r="11" customFormat="false" ht="15" hidden="false" customHeight="false" outlineLevel="0" collapsed="false">
      <c r="D11" s="0" t="s">
        <v>166</v>
      </c>
      <c r="E11" s="11" t="n">
        <f aca="false">B6*103%</f>
        <v>29.7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5" activeCellId="0" sqref="A15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7.99"/>
    <col collapsed="false" customWidth="true" hidden="false" outlineLevel="0" max="4" min="4" style="0" width="24.28"/>
    <col collapsed="false" customWidth="true" hidden="false" outlineLevel="0" max="5" min="5" style="0" width="18.28"/>
    <col collapsed="false" customWidth="true" hidden="false" outlineLevel="0" max="6" min="6" style="0" width="34.41"/>
  </cols>
  <sheetData>
    <row r="1" customFormat="false" ht="15" hidden="false" customHeight="false" outlineLevel="0" collapsed="false">
      <c r="A1" s="2" t="s">
        <v>167</v>
      </c>
      <c r="B1" s="1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13" t="n">
        <v>30.34</v>
      </c>
      <c r="C4" s="6" t="n">
        <v>2</v>
      </c>
      <c r="D4" s="7" t="s">
        <v>117</v>
      </c>
      <c r="E4" s="7" t="s">
        <v>168</v>
      </c>
      <c r="F4" s="7" t="s">
        <v>12</v>
      </c>
    </row>
    <row r="5" customFormat="false" ht="15" hidden="false" customHeight="false" outlineLevel="0" collapsed="false">
      <c r="A5" s="6" t="n">
        <v>2</v>
      </c>
      <c r="B5" s="13" t="n">
        <v>30.87</v>
      </c>
      <c r="C5" s="6" t="n">
        <v>68</v>
      </c>
      <c r="D5" s="7" t="s">
        <v>169</v>
      </c>
      <c r="E5" s="7" t="s">
        <v>170</v>
      </c>
      <c r="F5" s="7" t="s">
        <v>67</v>
      </c>
    </row>
    <row r="6" customFormat="false" ht="15" hidden="false" customHeight="false" outlineLevel="0" collapsed="false">
      <c r="A6" s="6" t="n">
        <v>3</v>
      </c>
      <c r="B6" s="13" t="n">
        <v>31.24</v>
      </c>
      <c r="C6" s="6" t="n">
        <v>26</v>
      </c>
      <c r="D6" s="7" t="s">
        <v>171</v>
      </c>
      <c r="E6" s="7" t="s">
        <v>172</v>
      </c>
      <c r="F6" s="7" t="s">
        <v>74</v>
      </c>
    </row>
    <row r="7" customFormat="false" ht="15" hidden="false" customHeight="false" outlineLevel="0" collapsed="false">
      <c r="A7" s="6" t="n">
        <v>4</v>
      </c>
      <c r="B7" s="13" t="n">
        <v>31.26</v>
      </c>
      <c r="C7" s="6" t="n">
        <v>9</v>
      </c>
      <c r="D7" s="7" t="s">
        <v>173</v>
      </c>
      <c r="E7" s="7" t="s">
        <v>174</v>
      </c>
      <c r="F7" s="7" t="s">
        <v>26</v>
      </c>
    </row>
    <row r="8" customFormat="false" ht="15" hidden="false" customHeight="false" outlineLevel="0" collapsed="false">
      <c r="A8" s="6" t="n">
        <v>5</v>
      </c>
      <c r="B8" s="13" t="n">
        <v>31.7</v>
      </c>
      <c r="C8" s="6" t="n">
        <v>66</v>
      </c>
      <c r="D8" s="7" t="s">
        <v>169</v>
      </c>
      <c r="E8" s="7" t="s">
        <v>175</v>
      </c>
      <c r="F8" s="7" t="s">
        <v>67</v>
      </c>
    </row>
    <row r="9" customFormat="false" ht="15" hidden="false" customHeight="false" outlineLevel="0" collapsed="false">
      <c r="A9" s="6" t="n">
        <v>6</v>
      </c>
      <c r="B9" s="13" t="n">
        <v>31.8</v>
      </c>
      <c r="C9" s="6" t="n">
        <v>32</v>
      </c>
      <c r="D9" s="7" t="s">
        <v>176</v>
      </c>
      <c r="E9" s="7" t="s">
        <v>177</v>
      </c>
      <c r="F9" s="7" t="s">
        <v>9</v>
      </c>
    </row>
    <row r="10" customFormat="false" ht="15" hidden="false" customHeight="false" outlineLevel="0" collapsed="false">
      <c r="A10" s="6" t="n">
        <v>7</v>
      </c>
      <c r="B10" s="13" t="n">
        <v>32.19</v>
      </c>
      <c r="C10" s="6" t="n">
        <v>14</v>
      </c>
      <c r="D10" s="7" t="s">
        <v>178</v>
      </c>
      <c r="E10" s="7" t="s">
        <v>179</v>
      </c>
      <c r="F10" s="7" t="s">
        <v>12</v>
      </c>
    </row>
    <row r="11" customFormat="false" ht="15" hidden="false" customHeight="false" outlineLevel="0" collapsed="false">
      <c r="A11" s="6" t="n">
        <v>8</v>
      </c>
      <c r="B11" s="13" t="n">
        <v>32.89</v>
      </c>
      <c r="C11" s="6" t="n">
        <v>4</v>
      </c>
      <c r="D11" s="7" t="s">
        <v>180</v>
      </c>
      <c r="E11" s="7" t="s">
        <v>181</v>
      </c>
      <c r="F11" s="7" t="s">
        <v>74</v>
      </c>
    </row>
    <row r="12" customFormat="false" ht="15" hidden="false" customHeight="false" outlineLevel="0" collapsed="false">
      <c r="A12" s="6" t="n">
        <v>9</v>
      </c>
      <c r="B12" s="13" t="n">
        <v>33.08</v>
      </c>
      <c r="C12" s="6" t="n">
        <v>17</v>
      </c>
      <c r="D12" s="7" t="s">
        <v>35</v>
      </c>
      <c r="E12" s="7" t="s">
        <v>182</v>
      </c>
      <c r="F12" s="7" t="s">
        <v>12</v>
      </c>
    </row>
    <row r="13" customFormat="false" ht="15" hidden="false" customHeight="false" outlineLevel="0" collapsed="false">
      <c r="A13" s="6" t="n">
        <v>10</v>
      </c>
      <c r="B13" s="13" t="n">
        <v>34.84</v>
      </c>
      <c r="C13" s="6" t="n">
        <v>86</v>
      </c>
      <c r="D13" s="7" t="s">
        <v>183</v>
      </c>
      <c r="E13" s="7" t="s">
        <v>184</v>
      </c>
      <c r="F13" s="7" t="s">
        <v>67</v>
      </c>
    </row>
    <row r="14" customFormat="false" ht="15" hidden="false" customHeight="false" outlineLevel="0" collapsed="false">
      <c r="A14" s="6" t="n">
        <v>11</v>
      </c>
      <c r="B14" s="13" t="n">
        <v>35.4</v>
      </c>
      <c r="C14" s="6" t="n">
        <v>8</v>
      </c>
      <c r="D14" s="7" t="s">
        <v>21</v>
      </c>
      <c r="E14" s="7" t="s">
        <v>185</v>
      </c>
      <c r="F14" s="7" t="s">
        <v>23</v>
      </c>
    </row>
    <row r="17" customFormat="false" ht="15" hidden="false" customHeight="false" outlineLevel="0" collapsed="false">
      <c r="D17" s="0" t="s">
        <v>166</v>
      </c>
      <c r="E17" s="11" t="n">
        <f aca="false">B6*103%</f>
        <v>32.1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E18" activeCellId="0" sqref="E18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56"/>
    <col collapsed="false" customWidth="true" hidden="false" outlineLevel="0" max="3" min="3" style="1" width="7.99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34.13"/>
  </cols>
  <sheetData>
    <row r="1" customFormat="false" ht="15" hidden="false" customHeight="false" outlineLevel="0" collapsed="false">
      <c r="A1" s="2" t="s">
        <v>186</v>
      </c>
      <c r="B1" s="1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n">
        <v>28.42</v>
      </c>
      <c r="C4" s="6" t="n">
        <v>8</v>
      </c>
      <c r="D4" s="7" t="s">
        <v>115</v>
      </c>
      <c r="E4" s="7" t="s">
        <v>76</v>
      </c>
      <c r="F4" s="7" t="s">
        <v>12</v>
      </c>
    </row>
    <row r="5" customFormat="false" ht="15" hidden="false" customHeight="false" outlineLevel="0" collapsed="false">
      <c r="A5" s="6" t="n">
        <v>2</v>
      </c>
      <c r="B5" s="13" t="n">
        <v>28.8</v>
      </c>
      <c r="C5" s="6" t="n">
        <v>41</v>
      </c>
      <c r="D5" s="7" t="s">
        <v>187</v>
      </c>
      <c r="E5" s="7" t="s">
        <v>188</v>
      </c>
      <c r="F5" s="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5" activeCellId="0" sqref="A5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56"/>
    <col collapsed="false" customWidth="true" hidden="false" outlineLevel="0" max="3" min="3" style="1" width="7.99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24.13"/>
  </cols>
  <sheetData>
    <row r="1" customFormat="false" ht="15" hidden="false" customHeight="false" outlineLevel="0" collapsed="false">
      <c r="A1" s="2" t="s">
        <v>189</v>
      </c>
      <c r="B1" s="1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6" t="n">
        <v>30.01</v>
      </c>
      <c r="C4" s="6" t="n">
        <v>61</v>
      </c>
      <c r="D4" s="7" t="s">
        <v>190</v>
      </c>
      <c r="E4" s="7" t="s">
        <v>191</v>
      </c>
      <c r="F4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NANDEZ MICHEL</cp:lastModifiedBy>
  <cp:lastPrinted>2012-06-02T13:17:52Z</cp:lastPrinted>
  <dcterms:modified xsi:type="dcterms:W3CDTF">2012-06-04T13:43:29Z</dcterms:modified>
  <cp:revision>0</cp:revision>
  <dc:subject/>
  <dc:title/>
</cp:coreProperties>
</file>